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85">
  <si>
    <t xml:space="preserve">Приложение № 3</t>
  </si>
  <si>
    <t xml:space="preserve">к решению IX сессии Совета  </t>
  </si>
  <si>
    <t xml:space="preserve">Ахтанизовского сельского поселения</t>
  </si>
  <si>
    <t xml:space="preserve">Темрюкского района V созыва</t>
  </si>
  <si>
    <t xml:space="preserve">от 28 апреля 2025 года № 54</t>
  </si>
  <si>
    <t xml:space="preserve">к решению IV сессии Совета </t>
  </si>
  <si>
    <t xml:space="preserve">от 18 декабря 2024 года №25</t>
  </si>
  <si>
    <t xml:space="preserve">Распределение бюджетных ассигнований </t>
  </si>
  <si>
    <t xml:space="preserve">по целевым статьям (муниципальным программам Ахтанизовского сельского поселения Темрюкского района и непрограммным направлениям деятельности), группам, подгруппам видов расходов классификации расходов бюджетов на 2025 год</t>
  </si>
  <si>
    <t xml:space="preserve">(тыс. руб.)</t>
  </si>
  <si>
    <t xml:space="preserve">Наименование</t>
  </si>
  <si>
    <t xml:space="preserve">ЦСР</t>
  </si>
  <si>
    <t xml:space="preserve">ВР</t>
  </si>
  <si>
    <t xml:space="preserve">Сумма</t>
  </si>
  <si>
    <t xml:space="preserve">ВСЕГО</t>
  </si>
  <si>
    <t xml:space="preserve">Муниципальные программы</t>
  </si>
  <si>
    <t xml:space="preserve">Муниципальная программа "Эффективное муниципальное управление"</t>
  </si>
  <si>
    <t xml:space="preserve">Реализация муниципальных функций, связанных с муниципальным управлением</t>
  </si>
  <si>
    <t xml:space="preserve">Обеспечение деятельности администрации Ахтанизовского сельского поселения Темрюкского района по решению вопросов местного значения</t>
  </si>
  <si>
    <t xml:space="preserve">Расходы на обеспечение функций органов местного самоуправления </t>
  </si>
  <si>
    <t xml:space="preserve">Расходы на выплаты персоналу  государственных (муниципальных) органов</t>
  </si>
  <si>
    <t xml:space="preserve">120</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Обеспечение ведения бухгалтерского учета</t>
  </si>
  <si>
    <t xml:space="preserve">Организация качественного и эффективного бюджетного, налогового учета и отчетности</t>
  </si>
  <si>
    <t xml:space="preserve">Расходы на обеспечение деятельности (оказание услуг) муниципальных учреждений </t>
  </si>
  <si>
    <t xml:space="preserve">Расходы на выплаты персоналу казенных учреждений</t>
  </si>
  <si>
    <t xml:space="preserve">110</t>
  </si>
  <si>
    <t xml:space="preserve">Муниципальная программа «Развитие информационного общества в Ахтанизовском сельском поселении Темрюкского района»</t>
  </si>
  <si>
    <t xml:space="preserve">Обеспечение информационного освещения деятельности администрации Ахтанизовского сельского поселения Темрюкского района</t>
  </si>
  <si>
    <t xml:space="preserve">Обеспечение доступа к информации о деятельности администрации и Совета Ахтанизовского сельского поселения Темрюкского района</t>
  </si>
  <si>
    <t xml:space="preserve">Реализация мероприятий по обеспечению информационного освещения деятельности администрации Ахтанизовского сельского поселения Темрюкского района</t>
  </si>
  <si>
    <t xml:space="preserve">Муниципальная программа "Мероприятия праздничных дней и памятных дат в Ахтанизовском сельском поселении Темрюкского района" </t>
  </si>
  <si>
    <t xml:space="preserve">Отдельные мероприятия муниципальной программы "Мероприятия праздничных дней и памятных дат в Ахтанизовском сельском поселении Темрюкского района" </t>
  </si>
  <si>
    <t xml:space="preserve">Организация и проведение мероприятий праздничных дней и памятных дат в Ахтанизовском сельском поселении Темрюкского района</t>
  </si>
  <si>
    <t xml:space="preserve">Реализация мероприятий праздничных дней и памятных дат в Ахтанизовском сельском поселении Темрюкского района</t>
  </si>
  <si>
    <t xml:space="preserve">Муниципальная программа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тдельные мероприятия муниципальной программы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t>
  </si>
  <si>
    <t xml:space="preserve">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t>
  </si>
  <si>
    <t xml:space="preserve">Иные выплаты населению</t>
  </si>
  <si>
    <t xml:space="preserve">Муниципальная программа «Создание доступной среды для инвалидов и других маломобильных групп населения в Ахтанизовском сельском поселении Темрюкского района»</t>
  </si>
  <si>
    <t xml:space="preserve">Отдельные мероприятия муниципальной программы  «Создание доступной среды для инвалидов и других маломобильных групп населения в Ахтанизовском сельском поселении Темрюкского района»</t>
  </si>
  <si>
    <t xml:space="preserve">Реализация мероприятий по созданию доступной среды для инвалидов и других маломобильных групп населения в Ахтанизовском сельском поселении Темрюкского района</t>
  </si>
  <si>
    <t xml:space="preserve">Повышение уровня доступности объектов и услуг для инвалидов и других маломобильных групп населения</t>
  </si>
  <si>
    <t xml:space="preserve">Муниципальная программа "Создание условий для обеспечения стабильного функционирования администрации Ахтанизовского сельского поселения Темрюкского района"</t>
  </si>
  <si>
    <t xml:space="preserve">Создание условий для обеспечения стабильного функционирования администрации Ахтанизовского сельского поселения Темрюкского района</t>
  </si>
  <si>
    <t xml:space="preserve">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t>
  </si>
  <si>
    <t xml:space="preserve">Реализация мероприятий по обеспечению стабильного функционирования администрации </t>
  </si>
  <si>
    <t xml:space="preserve">Муниципальная программа "Обеспечение безопасности населения Ахтанизовского сельского поселения Темрюкского района"</t>
  </si>
  <si>
    <t xml:space="preserve">Мероприятия по предупреждению и ликвидации чрезвычайных ситуаций, стихийных бедствий и их последствий в Ахтанизовском сельском поселении Темрюкского района</t>
  </si>
  <si>
    <t xml:space="preserve">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t>
  </si>
  <si>
    <t xml:space="preserve">Реализация мероприятий по предупреждению и ликвидации последствий чрезвычайных ситуаций и стихийных бедствий природного и техногенного характера</t>
  </si>
  <si>
    <t xml:space="preserve">Обеспечение первичных мер пожарной безопасности в Ахтанизовском сельском поселении Темрюкского района</t>
  </si>
  <si>
    <t xml:space="preserve">Организация и осуществление мероприятий  по пожарной безопасности</t>
  </si>
  <si>
    <t xml:space="preserve">Реализация мероприятий по пожарной безопасности</t>
  </si>
  <si>
    <t xml:space="preserve">Укрепление правопорядка, профилактика правонарушений, усиление борьбы с преступностью в Ахтанизовском сельском поселении Темрюкского района</t>
  </si>
  <si>
    <t xml:space="preserve">Организация и осуществление мероприятий  по укреплению правопорядка, профилактики правонарушений, усилению борьбы с преступностью </t>
  </si>
  <si>
    <t xml:space="preserve">Реализация мероприятий по укреплению правопорядка, профилактики правонарушений, усилению борьбы с преступностью </t>
  </si>
  <si>
    <t xml:space="preserve">Противодействие коррупции на территории Ахтанизовского сельского поселения Темрюкского района</t>
  </si>
  <si>
    <t xml:space="preserve">Создание комплексной системы противодействия коррупции</t>
  </si>
  <si>
    <t xml:space="preserve">Реализация мероприятий по противодействию коррупции в Ахтанизовском сельском поселении Темрюкского района</t>
  </si>
  <si>
    <t xml:space="preserve">Муниципальная программа "Развитие сети автомобильных дорог Ахтанизовского сельского поселения Темрюкского района"</t>
  </si>
  <si>
    <t xml:space="preserve">Повышение безопасности дорожного движения на территории Ахтанизовского сельского поселения Темрюкского района</t>
  </si>
  <si>
    <t xml:space="preserve">Развитие системы предупреждения опасного поведения участников дорожного движения</t>
  </si>
  <si>
    <t xml:space="preserve">Реализация мероприятий  по повышению безопасности дорожного движения</t>
  </si>
  <si>
    <t xml:space="preserve">Строительство, реконструкция, капитальный ремонт, ремонт и содержание автомобильных дорог местного значения</t>
  </si>
  <si>
    <t xml:space="preserve">Капитальный ремонт, ремонт и содержание автомобильных дорог местного значения, включая проектно-изыскательские работы</t>
  </si>
  <si>
    <t xml:space="preserve">Реализация мероприятий по строительству, реконструкции, ремонту и содержанию автомобильных дорог местного значения</t>
  </si>
  <si>
    <t xml:space="preserve">Муниципальная программа "Поддержка  малого и среднего предпринимательства на территории Ахтанизовского сельского поселения Темрюкского района"</t>
  </si>
  <si>
    <t xml:space="preserve">Отдельные мероприятия муниципальной программы "Поддержка  малого и среднего предпринимательства на территории Ахтанизовского сельского поселения Темрюкского района"</t>
  </si>
  <si>
    <t xml:space="preserve">Организация и осуществление мероприятий по поддержке  малого и среднего предпринимательства </t>
  </si>
  <si>
    <t xml:space="preserve">Реализация мероприятий по поддержке  малого и среднего предпринимательства </t>
  </si>
  <si>
    <t xml:space="preserve">Муниципальная программа "Развитие жилищно-коммунального хозяйства Ахтанизовского сельского поселения Темрюкского района"</t>
  </si>
  <si>
    <t xml:space="preserve">Благоустройство территории Ахтанизовского сельского поселения Темрюкского района</t>
  </si>
  <si>
    <t xml:space="preserve">Повышение уровня благоустройства Ахтанизовского сельского поселения Темрюкского района</t>
  </si>
  <si>
    <t xml:space="preserve">Реализация мероприятий по благоустройству территории Ахтанизовского сельского поселения</t>
  </si>
  <si>
    <t xml:space="preserve">Озеленение территории Ахтанизовского сельского поселения</t>
  </si>
  <si>
    <t xml:space="preserve">Реализация мероприятий по озеленению территории Ахтанизовского сельского поселения</t>
  </si>
  <si>
    <t xml:space="preserve"> Мероприятия по озеленению территории Ахтанизовского сельского поселения (за счет дотации  из краевого бюджета местным бюджетам на поощрение муниципальных образований Краснодарского края, органы территориального общественного самоуправления которых являются победителями краевого конкурса на звание Лучший орган территориального общественного самоуправления в 2024 году)</t>
  </si>
  <si>
    <t xml:space="preserve">Реализация проектов инициативного бюджетирования</t>
  </si>
  <si>
    <t xml:space="preserve">Реализация инициативного проекта за счет средств местного бюджета</t>
  </si>
  <si>
    <t xml:space="preserve">Освещение территории Ахтанизовского сельского поселения</t>
  </si>
  <si>
    <t xml:space="preserve">Реализация мероприятий  по освещению территории Ахтанизовского сельского поселения</t>
  </si>
  <si>
    <t xml:space="preserve">Организация и содержание мест захоронения Ахтанизовского сельского поселения</t>
  </si>
  <si>
    <t xml:space="preserve">Реализация мероприятий по организации и содержанию мест захоронения Ахтанизовского сельского поселения</t>
  </si>
  <si>
    <t xml:space="preserve">Развитие коммунального комплекса Ахтанизовского сельского поселения Темрюкского района</t>
  </si>
  <si>
    <t xml:space="preserve">Водоснабжение Ахтанизовского сельского поселения Темрюкского района</t>
  </si>
  <si>
    <t xml:space="preserve">Реализация мероприятий по водоснабжению поселения</t>
  </si>
  <si>
    <t xml:space="preserve">Бюджетные инвестиции</t>
  </si>
  <si>
    <t xml:space="preserve">Развитие водоотведения на территории Ахтанизовского сельского поселения Темрюкского района</t>
  </si>
  <si>
    <t xml:space="preserve">Водоотведение поверхностных дождевых и талых сточных вод без непосредственного подключения к центральной системе водоотведения</t>
  </si>
  <si>
    <t xml:space="preserve">Газификация Ахтанизовского сельского поселения Темрюкского района</t>
  </si>
  <si>
    <t xml:space="preserve">Реализация мероприятий по газификации Ахтанизовского сельского поселения Темрюкского района</t>
  </si>
  <si>
    <t xml:space="preserve">Обеспечение деятельности и оказание услуг МКУ «Ахтанизовская ПЭС»</t>
  </si>
  <si>
    <t xml:space="preserve">Организация экономически эффективной системы благоустройства Ахтанизовского сельского поселения Темрюкского района</t>
  </si>
  <si>
    <t xml:space="preserve">Развитие систем наружного освещения Ахтанизовского сельского поселения Темрюкского района</t>
  </si>
  <si>
    <t xml:space="preserve">Финансовое обеспечение мероприятий по развитию систем наружного освещения</t>
  </si>
  <si>
    <t xml:space="preserve">Реализация мероприятий по развитию систем наружного освещения Ахтанизовского сельского поселения Темрюкского района</t>
  </si>
  <si>
    <t xml:space="preserve">Энергосбережение и повышение энергетической эффективности Ахтанизовского сельского поселения Темрюкского района</t>
  </si>
  <si>
    <t xml:space="preserve">Реализация мероприятий  по энергосбережению и повышению энергоэффективности Ахтанизовского сельского поселения Темрюкского района</t>
  </si>
  <si>
    <t xml:space="preserve">Муниципальная программа"Развитие земельных и имущественнных отношений Ахтанизовского сельского поселения Темрюкского района"</t>
  </si>
  <si>
    <t xml:space="preserve">Реализация полномочий администрации Ахтанизовского сельского поселения Темрюкского района в сфере земельных отношений</t>
  </si>
  <si>
    <t xml:space="preserve">Проведение кадастровых работ по межеванию земель для постановки на кадастровый учет</t>
  </si>
  <si>
    <t xml:space="preserve">Муниципальная программа "Формирование комфортной городской среды  Ахтанизовского сельского поселения Темрюкского района на 2018-2030 годы"</t>
  </si>
  <si>
    <t xml:space="preserve">Отдельные мероприятия муниципальной программы "Формирование комфортной городской среды  Ахтанизовского сельского поселения Темрюкского района на 2018-2030 годы"</t>
  </si>
  <si>
    <t xml:space="preserve">Благоустройство зон общего пользования</t>
  </si>
  <si>
    <t xml:space="preserve">Разработка проектно-сметной документации</t>
  </si>
  <si>
    <t xml:space="preserve">Муниципальная программа "Комплексное развитие территории Ахтанизовского сельского поселения Темрюкского района на 2025 год"</t>
  </si>
  <si>
    <t xml:space="preserve">Реализация мероприятий муниципальной программы "Комплексное развитие территории Ахтанизовского сельского поселения Темрюкского района на 2025 год"</t>
  </si>
  <si>
    <t xml:space="preserve">Создание и обустройство зон отдыха, спортивных и детских игровых площадок, площадок для занятия адаптивной физической культурой и адаптивным спортом для лиц с ограниченными возможностями здоровья</t>
  </si>
  <si>
    <t xml:space="preserve">Обустройство детской и спортивной игровой площадки площадью 500 м2 в пос. За Родину</t>
  </si>
  <si>
    <t xml:space="preserve">Муниципальная программа "Молодежь ст. Ахтанизовской" Ахтанизовского сельского поселения Темрюкского района</t>
  </si>
  <si>
    <t xml:space="preserve">Отдельные мероприятия муниципальной программы "Молодежь ст. Ахтанизовской" Ахтанизовского сельского поселения Темрюкского района</t>
  </si>
  <si>
    <t xml:space="preserve">Формирование системы ценностей, предусматривающей создание условий для воспитания и развития молодежи, обладающей гуманистическим мировоззрением, устойчивой системой нравственных и гражданских ценностей</t>
  </si>
  <si>
    <t xml:space="preserve">Содействие временному трудоустройству несовершеннолетних граждан</t>
  </si>
  <si>
    <t xml:space="preserve">Субсидии бюджетным учреждениям</t>
  </si>
  <si>
    <t xml:space="preserve">Реализация мероприятий по молодежной политике</t>
  </si>
  <si>
    <t xml:space="preserve">Муниципальная программа "Развитие культуры Ахтанизовского сельского поселения Темрюкского района"</t>
  </si>
  <si>
    <t xml:space="preserve">Обеспечение деятельности МБУК "Ахтанизовский КСЦ"</t>
  </si>
  <si>
    <t xml:space="preserve">Финансовое обеспечение деятельности  учреждения культуры на выполнение муниципального задания</t>
  </si>
  <si>
    <t xml:space="preserve">Расходы на обеспечение деятельности (оказания услуг) муниципальных учреждений</t>
  </si>
  <si>
    <t xml:space="preserve">Комплектование и обеспечение сохранности библиотечных фондов</t>
  </si>
  <si>
    <t xml:space="preserve">Комплектование книжных фондов библиотек муниципальных образований</t>
  </si>
  <si>
    <t xml:space="preserve">Иные межбюджетные трансферты</t>
  </si>
  <si>
    <t xml:space="preserve">Ремонт здания Дома культуры </t>
  </si>
  <si>
    <t xml:space="preserve">Финансовое обеспечение мероприятий  по ремонту здания Дома культуры</t>
  </si>
  <si>
    <t xml:space="preserve">Реализация мероприятий по ремонту здания Дома культуры</t>
  </si>
  <si>
    <t xml:space="preserve">Муниципальная программа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тдельные мероприятия муниципальной программы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рганизация и осуществление мероприятий по сохранению и охране объектов культурного наследия </t>
  </si>
  <si>
    <t xml:space="preserve">Реализация мероприятий по сохранению и охране  объектов культурного наследия (памятников истории и культуры) местного значения Ахтанизовского сельского поселения Темрюкского района </t>
  </si>
  <si>
    <t xml:space="preserve">Муниципальная программа "Пенсионное обеспечение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Развитие мер социальной поддержки отдельных категорий граждан</t>
  </si>
  <si>
    <t xml:space="preserve">Меры государственной поддержки лицам, замещавшим муниципальные должности и должности муниципальной службы Ахтанизовского  сельского поселения Темрюкского района</t>
  </si>
  <si>
    <t xml:space="preserve">Осуществление пенсионного обеспечения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Публичные нормативные социальные выплаты гражданам</t>
  </si>
  <si>
    <t xml:space="preserve">Муниципальная программа "Развитие физической культуры и массового спорта в Ахтанизовском сельском поселении Темрюкского района"</t>
  </si>
  <si>
    <t xml:space="preserve">Физическое воспитание и физическое развитие граждан посредством организации и проведения (участия) в физкультурных мероприятий и массовых спортивных мероприятий</t>
  </si>
  <si>
    <t xml:space="preserve">Развитие физической культуры и массового спорта</t>
  </si>
  <si>
    <t xml:space="preserve">Реализация мероприятий по развитию  физической культуры и массового спорта </t>
  </si>
  <si>
    <t xml:space="preserve">Непрограммные мероприятия</t>
  </si>
  <si>
    <t xml:space="preserve">Обеспечение деятельности высшего органа исполнительной власти Ахтанизовского сельского поселения Темрюкского района</t>
  </si>
  <si>
    <t xml:space="preserve">Высшее должностное лицо Ахтанизовского сельского поселения Темрюкского района</t>
  </si>
  <si>
    <t xml:space="preserve">Поддержание устойчивого исполнения местных бюджетов</t>
  </si>
  <si>
    <t xml:space="preserve">Осуществление отдельных полномочий Российской Федерации и государственных полномочий Краснодарского края</t>
  </si>
  <si>
    <t xml:space="preserve">Осуществление отдельных государственных полномочий по образованию и организации деятельности административных комиссий</t>
  </si>
  <si>
    <t xml:space="preserve">Осуществление первичного воинского учета органами местного самоуправления поселений, муниципальных и городских округов</t>
  </si>
  <si>
    <t xml:space="preserve">Обеспечение деятельности контрольно-счетного органа Ахтанизовского сельского поселения Темрюкского района</t>
  </si>
  <si>
    <t xml:space="preserve">Контрольно-счетная палата муниципального образования Темрюкский район</t>
  </si>
  <si>
    <t xml:space="preserve">Реализация полномочий по осуществлению внутреннего муниципального финансового контроля</t>
  </si>
  <si>
    <t xml:space="preserve">Финансовое обеспечение полномочий по осуществлению внутреннего муниципального финансового контроля</t>
  </si>
  <si>
    <t xml:space="preserve">Обеспечение эпизоотического ветеринарно-санитарного благополучия на территории Ахтанизовского сельского поселения</t>
  </si>
  <si>
    <t xml:space="preserve">Организация мероприятий по обращению с животными без владельцев, обитающими на территории Ахтанизовского сельского поселения</t>
  </si>
  <si>
    <t xml:space="preserve">Осуществление прочих расходов  по обращению с животными без владельцев, обитающими на территории Ахтанизовского сельского поселения</t>
  </si>
  <si>
    <t xml:space="preserve">Финансовое обеспечение непредвиденных расходов</t>
  </si>
  <si>
    <t xml:space="preserve">Формирование единой финансово-бюджетной политики</t>
  </si>
  <si>
    <t xml:space="preserve">Резервный фонд администрации Ахтанизовского сельского поселения Темрюкского района</t>
  </si>
  <si>
    <t xml:space="preserve">Резервные средства</t>
  </si>
  <si>
    <t xml:space="preserve">Прочие обязательства муниципального образования</t>
  </si>
  <si>
    <t xml:space="preserve">Осуществление прочих расходов</t>
  </si>
  <si>
    <t xml:space="preserve">Эксплуатация объекта недвижимого имущества</t>
  </si>
  <si>
    <t xml:space="preserve">Прочие непрограммные мероприятия</t>
  </si>
  <si>
    <t xml:space="preserve">Управление муниципальным имуществом</t>
  </si>
  <si>
    <t xml:space="preserve">Содержание и обслуживание имущества казны Ахтанизовского сельского поселения Темрюкского района</t>
  </si>
  <si>
    <t xml:space="preserve">Реализация полномочий на определение поставщиков (подрядчиков, исполнителей)</t>
  </si>
  <si>
    <t xml:space="preserve">Финансовое обеспечение полномочий на определение поставщиков (подрядчиков, исполнителей) при осуществлении конкурентных способов закупок товаров, работ, услуг для обеспечения муниципальных нужд </t>
  </si>
  <si>
    <t xml:space="preserve">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Осуществление передачи полномочий в части создания условий для обеспечения жителей поселения услугами торговли, в обл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 </t>
  </si>
  <si>
    <t xml:space="preserve">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 </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t>
  </si>
  <si>
    <t xml:space="preserve">Осуществление передачи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Расходы на обеспечение переданных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Расходы на выполнение научно-исследовательских, опытно-конструкторских и технологических работ в области национальной экономики по государственным (муниципальным) контрактам </t>
  </si>
  <si>
    <t xml:space="preserve">Расходы на выполнение научно-исследовательских работ в Ахтанизовском сельском поселении Темрюкского района</t>
  </si>
  <si>
    <t xml:space="preserve">Финансовое обеспечение выполнения научно-исследовательских работ в Ахтанизовском сельском поселении Темрюкского района</t>
  </si>
  <si>
    <t xml:space="preserve">Начальник отдела финансов</t>
  </si>
  <si>
    <t xml:space="preserve">и экономического развития</t>
  </si>
  <si>
    <t xml:space="preserve">Ю.Г. Дянина</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10">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0"/>
      <name val="Arial Cyr"/>
      <family val="0"/>
      <charset val="204"/>
    </font>
    <font>
      <sz val="14"/>
      <color rgb="FF000000"/>
      <name val="Times New Roman"/>
      <family val="1"/>
      <charset val="204"/>
    </font>
    <font>
      <sz val="10"/>
      <color rgb="FFFF000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7" fontId="5" fillId="2" borderId="6" xfId="0" applyFont="tru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6" fillId="0" borderId="6"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true" applyProtection="false">
      <alignment horizontal="general" vertical="top" textRotation="0" wrapText="true" indent="0" shrinkToFit="false"/>
      <protection locked="true" hidden="false"/>
    </xf>
    <xf numFmtId="164" fontId="5" fillId="2" borderId="6" xfId="20" applyFont="true" applyBorder="true" applyAlignment="true" applyProtection="false">
      <alignment horizontal="center" vertical="bottom" textRotation="0" wrapText="true" indent="0" shrinkToFit="false"/>
      <protection locked="true" hidden="false"/>
    </xf>
    <xf numFmtId="167" fontId="8" fillId="2" borderId="6" xfId="0" applyFont="true" applyBorder="true" applyAlignment="true" applyProtection="false">
      <alignment horizontal="general" vertical="top" textRotation="0" wrapText="true" indent="0" shrinkToFit="false"/>
      <protection locked="true" hidden="false"/>
    </xf>
    <xf numFmtId="167"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7"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7" fontId="5" fillId="2"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7" fontId="5" fillId="2"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2" borderId="6"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8"/>
  <sheetViews>
    <sheetView showFormulas="false" showGridLines="true" showRowColHeaders="true" showZeros="true" rightToLeft="false" tabSelected="true" showOutlineSymbols="true" defaultGridColor="true" view="pageBreakPreview" topLeftCell="A94" colorId="64" zoomScale="70" zoomScaleNormal="75" zoomScalePageLayoutView="70" workbookViewId="0">
      <selection pane="topLeft" activeCell="A97" activeCellId="0" sqref="A97"/>
    </sheetView>
  </sheetViews>
  <sheetFormatPr defaultColWidth="9.0546875" defaultRowHeight="18.75" zeroHeight="false" outlineLevelRow="0" outlineLevelCol="0"/>
  <cols>
    <col collapsed="false" customWidth="true" hidden="false" outlineLevel="0" max="1" min="1" style="1" width="97.41"/>
    <col collapsed="false" customWidth="true" hidden="false" outlineLevel="0" max="2" min="2" style="2" width="21.56"/>
    <col collapsed="false" customWidth="true" hidden="false" outlineLevel="0" max="3" min="3" style="2" width="9.28"/>
    <col collapsed="false" customWidth="true" hidden="false" outlineLevel="0" max="4" min="4" style="3" width="16.84"/>
    <col collapsed="false" customWidth="true" hidden="false" outlineLevel="0" max="5" min="5" style="0" width="0.41"/>
    <col collapsed="false" customWidth="true" hidden="true" outlineLevel="0" max="9" min="6" style="0" width="9.14"/>
    <col collapsed="false" customWidth="true" hidden="false" outlineLevel="0" max="10" min="10" style="0" width="1.99"/>
  </cols>
  <sheetData>
    <row r="1" customFormat="false" ht="18.75" hidden="false" customHeight="false" outlineLevel="0" collapsed="false">
      <c r="B1" s="4" t="s">
        <v>0</v>
      </c>
      <c r="C1" s="4"/>
      <c r="D1" s="4"/>
    </row>
    <row r="2" customFormat="false" ht="18.75" hidden="false" customHeight="false" outlineLevel="0" collapsed="false">
      <c r="B2" s="4" t="s">
        <v>1</v>
      </c>
      <c r="C2" s="4"/>
      <c r="D2" s="4"/>
    </row>
    <row r="3" customFormat="false" ht="18.75" hidden="false" customHeight="false" outlineLevel="0" collapsed="false">
      <c r="B3" s="4" t="s">
        <v>2</v>
      </c>
      <c r="C3" s="4"/>
      <c r="D3" s="4"/>
    </row>
    <row r="4" customFormat="false" ht="18.75" hidden="false" customHeight="false" outlineLevel="0" collapsed="false">
      <c r="B4" s="4" t="s">
        <v>3</v>
      </c>
      <c r="C4" s="4"/>
      <c r="D4" s="4"/>
    </row>
    <row r="5" customFormat="false" ht="18.75" hidden="false" customHeight="false" outlineLevel="0" collapsed="false">
      <c r="B5" s="4" t="s">
        <v>4</v>
      </c>
      <c r="C5" s="4"/>
      <c r="D5" s="4"/>
    </row>
    <row r="7" customFormat="false" ht="18.75" hidden="false" customHeight="false" outlineLevel="0" collapsed="false">
      <c r="A7" s="5"/>
      <c r="B7" s="4" t="s">
        <v>0</v>
      </c>
      <c r="C7" s="4"/>
      <c r="D7" s="4"/>
    </row>
    <row r="8" customFormat="false" ht="18.75" hidden="false" customHeight="false" outlineLevel="0" collapsed="false">
      <c r="A8" s="6"/>
      <c r="B8" s="4" t="s">
        <v>5</v>
      </c>
      <c r="C8" s="4"/>
      <c r="D8" s="4"/>
    </row>
    <row r="9" customFormat="false" ht="18.75" hidden="false" customHeight="false" outlineLevel="0" collapsed="false">
      <c r="A9" s="6"/>
      <c r="B9" s="4" t="s">
        <v>2</v>
      </c>
      <c r="C9" s="4"/>
      <c r="D9" s="4"/>
    </row>
    <row r="10" customFormat="false" ht="18.75" hidden="false" customHeight="false" outlineLevel="0" collapsed="false">
      <c r="A10" s="6"/>
      <c r="B10" s="4" t="s">
        <v>3</v>
      </c>
      <c r="C10" s="4"/>
      <c r="D10" s="4"/>
    </row>
    <row r="11" customFormat="false" ht="18.75" hidden="false" customHeight="false" outlineLevel="0" collapsed="false">
      <c r="A11" s="7"/>
      <c r="B11" s="4" t="s">
        <v>6</v>
      </c>
      <c r="C11" s="4"/>
      <c r="D11" s="4"/>
    </row>
    <row r="12" customFormat="false" ht="18.75" hidden="false" customHeight="false" outlineLevel="0" collapsed="false">
      <c r="B12" s="4"/>
      <c r="C12" s="4"/>
      <c r="D12" s="4"/>
    </row>
    <row r="13" customFormat="false" ht="16.5" hidden="false" customHeight="true" outlineLevel="0" collapsed="false">
      <c r="A13" s="8" t="s">
        <v>7</v>
      </c>
      <c r="B13" s="8"/>
      <c r="C13" s="8"/>
      <c r="D13" s="8"/>
    </row>
    <row r="14" customFormat="false" ht="60.75" hidden="false" customHeight="true" outlineLevel="0" collapsed="false">
      <c r="A14" s="8" t="s">
        <v>8</v>
      </c>
      <c r="B14" s="8"/>
      <c r="C14" s="8"/>
      <c r="D14" s="8"/>
    </row>
    <row r="15" customFormat="false" ht="19.5" hidden="false" customHeight="false" outlineLevel="0" collapsed="false">
      <c r="A15" s="9" t="s">
        <v>9</v>
      </c>
      <c r="B15" s="9"/>
      <c r="C15" s="9"/>
      <c r="D15" s="9"/>
    </row>
    <row r="16" customFormat="false" ht="19.5" hidden="false" customHeight="false" outlineLevel="0" collapsed="false">
      <c r="A16" s="10" t="s">
        <v>10</v>
      </c>
      <c r="B16" s="11" t="s">
        <v>11</v>
      </c>
      <c r="C16" s="12" t="s">
        <v>12</v>
      </c>
      <c r="D16" s="13" t="s">
        <v>13</v>
      </c>
    </row>
    <row r="17" customFormat="false" ht="18.75" hidden="false" customHeight="false" outlineLevel="0" collapsed="false">
      <c r="A17" s="14" t="n">
        <v>1</v>
      </c>
      <c r="B17" s="12" t="n">
        <v>2</v>
      </c>
      <c r="C17" s="15" t="n">
        <v>3</v>
      </c>
      <c r="D17" s="16" t="n">
        <v>4</v>
      </c>
    </row>
    <row r="18" customFormat="false" ht="18.75" hidden="false" customHeight="false" outlineLevel="0" collapsed="false">
      <c r="A18" s="17" t="s">
        <v>14</v>
      </c>
      <c r="B18" s="18"/>
      <c r="C18" s="19"/>
      <c r="D18" s="20" t="n">
        <f aca="false">D19+D180</f>
        <v>82009.6</v>
      </c>
    </row>
    <row r="19" s="22" customFormat="true" ht="18.75" hidden="false" customHeight="false" outlineLevel="0" collapsed="false">
      <c r="A19" s="21" t="s">
        <v>15</v>
      </c>
      <c r="B19" s="18"/>
      <c r="C19" s="19"/>
      <c r="D19" s="20" t="n">
        <f aca="false">D20+D33+D38+D43+D58+D75+D84+D136+D146+D165+D153+D170+D175+D48+D141+D89+D53+D132</f>
        <v>79197.1</v>
      </c>
    </row>
    <row r="20" customFormat="false" ht="26.25" hidden="false" customHeight="true" outlineLevel="0" collapsed="false">
      <c r="A20" s="23" t="s">
        <v>16</v>
      </c>
      <c r="B20" s="18" t="n">
        <v>5000000000</v>
      </c>
      <c r="C20" s="19"/>
      <c r="D20" s="20" t="n">
        <f aca="false">D21+D27</f>
        <v>9308.3</v>
      </c>
    </row>
    <row r="21" customFormat="false" ht="23.25" hidden="false" customHeight="true" outlineLevel="0" collapsed="false">
      <c r="A21" s="24" t="s">
        <v>17</v>
      </c>
      <c r="B21" s="25" t="n">
        <v>5010000000</v>
      </c>
      <c r="C21" s="26"/>
      <c r="D21" s="27" t="n">
        <f aca="false">D22</f>
        <v>6128.3</v>
      </c>
    </row>
    <row r="22" customFormat="false" ht="46.5" hidden="false" customHeight="true" outlineLevel="0" collapsed="false">
      <c r="A22" s="28" t="s">
        <v>18</v>
      </c>
      <c r="B22" s="25" t="n">
        <v>5010100000</v>
      </c>
      <c r="C22" s="26"/>
      <c r="D22" s="29" t="n">
        <f aca="false">D23</f>
        <v>6128.3</v>
      </c>
    </row>
    <row r="23" s="33" customFormat="true" ht="18.75" hidden="false" customHeight="false" outlineLevel="0" collapsed="false">
      <c r="A23" s="30" t="s">
        <v>19</v>
      </c>
      <c r="B23" s="31" t="n">
        <v>5010100190</v>
      </c>
      <c r="C23" s="31"/>
      <c r="D23" s="32" t="n">
        <f aca="false">D24+D25+D26</f>
        <v>6128.3</v>
      </c>
    </row>
    <row r="24" customFormat="false" ht="27.75" hidden="false" customHeight="true" outlineLevel="0" collapsed="false">
      <c r="A24" s="34" t="s">
        <v>20</v>
      </c>
      <c r="B24" s="26" t="n">
        <v>5010100190</v>
      </c>
      <c r="C24" s="35" t="s">
        <v>21</v>
      </c>
      <c r="D24" s="29" t="n">
        <v>6049.7</v>
      </c>
    </row>
    <row r="25" customFormat="false" ht="39" hidden="false" customHeight="true" outlineLevel="0" collapsed="false">
      <c r="A25" s="34" t="s">
        <v>22</v>
      </c>
      <c r="B25" s="26" t="n">
        <v>5010100190</v>
      </c>
      <c r="C25" s="35" t="s">
        <v>23</v>
      </c>
      <c r="D25" s="29" t="n">
        <v>16</v>
      </c>
    </row>
    <row r="26" customFormat="false" ht="18.75" hidden="false" customHeight="false" outlineLevel="0" collapsed="false">
      <c r="A26" s="34" t="s">
        <v>24</v>
      </c>
      <c r="B26" s="26" t="n">
        <v>5010100190</v>
      </c>
      <c r="C26" s="35" t="s">
        <v>25</v>
      </c>
      <c r="D26" s="29" t="n">
        <v>62.6</v>
      </c>
    </row>
    <row r="27" customFormat="false" ht="18.75" hidden="false" customHeight="false" outlineLevel="0" collapsed="false">
      <c r="A27" s="28" t="s">
        <v>26</v>
      </c>
      <c r="B27" s="26" t="n">
        <v>5020000000</v>
      </c>
      <c r="C27" s="26"/>
      <c r="D27" s="29" t="n">
        <f aca="false">D28</f>
        <v>3180</v>
      </c>
    </row>
    <row r="28" customFormat="false" ht="37.5" hidden="false" customHeight="false" outlineLevel="0" collapsed="false">
      <c r="A28" s="36" t="s">
        <v>27</v>
      </c>
      <c r="B28" s="26" t="n">
        <v>5020100000</v>
      </c>
      <c r="C28" s="26"/>
      <c r="D28" s="29" t="n">
        <f aca="false">D29</f>
        <v>3180</v>
      </c>
    </row>
    <row r="29" s="33" customFormat="true" ht="46.5" hidden="false" customHeight="true" outlineLevel="0" collapsed="false">
      <c r="A29" s="37" t="s">
        <v>28</v>
      </c>
      <c r="B29" s="31" t="n">
        <v>5020100590</v>
      </c>
      <c r="C29" s="31"/>
      <c r="D29" s="32" t="n">
        <f aca="false">D30+D31+D32</f>
        <v>3180</v>
      </c>
    </row>
    <row r="30" customFormat="false" ht="27" hidden="false" customHeight="true" outlineLevel="0" collapsed="false">
      <c r="A30" s="38" t="s">
        <v>29</v>
      </c>
      <c r="B30" s="26" t="n">
        <v>5020100590</v>
      </c>
      <c r="C30" s="35" t="s">
        <v>30</v>
      </c>
      <c r="D30" s="29" t="n">
        <v>2577.8</v>
      </c>
      <c r="J30" s="39"/>
    </row>
    <row r="31" customFormat="false" ht="45.75" hidden="false" customHeight="true" outlineLevel="0" collapsed="false">
      <c r="A31" s="38" t="s">
        <v>22</v>
      </c>
      <c r="B31" s="26" t="n">
        <v>5020100590</v>
      </c>
      <c r="C31" s="35" t="s">
        <v>23</v>
      </c>
      <c r="D31" s="29" t="n">
        <v>600.2</v>
      </c>
    </row>
    <row r="32" customFormat="false" ht="18.75" hidden="false" customHeight="false" outlineLevel="0" collapsed="false">
      <c r="A32" s="34" t="s">
        <v>24</v>
      </c>
      <c r="B32" s="26" t="n">
        <v>5020100590</v>
      </c>
      <c r="C32" s="35" t="s">
        <v>25</v>
      </c>
      <c r="D32" s="29" t="n">
        <v>2</v>
      </c>
    </row>
    <row r="33" customFormat="false" ht="38.25" hidden="false" customHeight="true" outlineLevel="0" collapsed="false">
      <c r="A33" s="40" t="s">
        <v>31</v>
      </c>
      <c r="B33" s="19" t="n">
        <v>5100000000</v>
      </c>
      <c r="C33" s="19"/>
      <c r="D33" s="41" t="n">
        <f aca="false">D34</f>
        <v>220.4</v>
      </c>
    </row>
    <row r="34" customFormat="false" ht="40.5" hidden="false" customHeight="true" outlineLevel="0" collapsed="false">
      <c r="A34" s="28" t="s">
        <v>32</v>
      </c>
      <c r="B34" s="26" t="n">
        <v>5110000000</v>
      </c>
      <c r="C34" s="26"/>
      <c r="D34" s="29" t="n">
        <f aca="false">D35</f>
        <v>220.4</v>
      </c>
    </row>
    <row r="35" customFormat="false" ht="42" hidden="false" customHeight="true" outlineLevel="0" collapsed="false">
      <c r="A35" s="28" t="s">
        <v>33</v>
      </c>
      <c r="B35" s="26" t="n">
        <v>5110100000</v>
      </c>
      <c r="C35" s="26"/>
      <c r="D35" s="29" t="n">
        <f aca="false">D36</f>
        <v>220.4</v>
      </c>
    </row>
    <row r="36" s="33" customFormat="true" ht="59.25" hidden="false" customHeight="true" outlineLevel="0" collapsed="false">
      <c r="A36" s="30" t="s">
        <v>34</v>
      </c>
      <c r="B36" s="31" t="n">
        <v>5110110050</v>
      </c>
      <c r="C36" s="31"/>
      <c r="D36" s="32" t="n">
        <f aca="false">D37</f>
        <v>220.4</v>
      </c>
    </row>
    <row r="37" s="22" customFormat="true" ht="36.75" hidden="false" customHeight="true" outlineLevel="0" collapsed="false">
      <c r="A37" s="38" t="s">
        <v>22</v>
      </c>
      <c r="B37" s="26" t="n">
        <v>5110110050</v>
      </c>
      <c r="C37" s="26" t="n">
        <v>240</v>
      </c>
      <c r="D37" s="29" t="n">
        <v>220.4</v>
      </c>
    </row>
    <row r="38" s="22" customFormat="true" ht="50.25" hidden="false" customHeight="true" outlineLevel="0" collapsed="false">
      <c r="A38" s="42" t="s">
        <v>35</v>
      </c>
      <c r="B38" s="19" t="n">
        <v>5200000000</v>
      </c>
      <c r="C38" s="19"/>
      <c r="D38" s="41" t="n">
        <f aca="false">D39</f>
        <v>414.8</v>
      </c>
    </row>
    <row r="39" customFormat="false" ht="44.25" hidden="false" customHeight="true" outlineLevel="0" collapsed="false">
      <c r="A39" s="36" t="s">
        <v>36</v>
      </c>
      <c r="B39" s="26" t="n">
        <v>5210000000</v>
      </c>
      <c r="C39" s="26"/>
      <c r="D39" s="29" t="n">
        <f aca="false">D40</f>
        <v>414.8</v>
      </c>
    </row>
    <row r="40" customFormat="false" ht="40.5" hidden="false" customHeight="true" outlineLevel="0" collapsed="false">
      <c r="A40" s="43" t="s">
        <v>37</v>
      </c>
      <c r="B40" s="26" t="n">
        <v>5210100000</v>
      </c>
      <c r="C40" s="26"/>
      <c r="D40" s="29" t="n">
        <f aca="false">D41</f>
        <v>414.8</v>
      </c>
    </row>
    <row r="41" s="33" customFormat="true" ht="44.25" hidden="false" customHeight="true" outlineLevel="0" collapsed="false">
      <c r="A41" s="44" t="s">
        <v>38</v>
      </c>
      <c r="B41" s="31" t="n">
        <v>5210110060</v>
      </c>
      <c r="C41" s="31"/>
      <c r="D41" s="32" t="n">
        <f aca="false">D42</f>
        <v>414.8</v>
      </c>
    </row>
    <row r="42" customFormat="false" ht="42.75" hidden="false" customHeight="true" outlineLevel="0" collapsed="false">
      <c r="A42" s="38" t="s">
        <v>22</v>
      </c>
      <c r="B42" s="26" t="n">
        <v>5210110060</v>
      </c>
      <c r="C42" s="26" t="n">
        <v>240</v>
      </c>
      <c r="D42" s="29" t="n">
        <v>414.8</v>
      </c>
    </row>
    <row r="43" s="22" customFormat="true" ht="60" hidden="false" customHeight="true" outlineLevel="0" collapsed="false">
      <c r="A43" s="42" t="s">
        <v>39</v>
      </c>
      <c r="B43" s="19" t="n">
        <v>5300000000</v>
      </c>
      <c r="C43" s="19"/>
      <c r="D43" s="41" t="n">
        <f aca="false">D44</f>
        <v>96</v>
      </c>
    </row>
    <row r="44" customFormat="false" ht="66" hidden="false" customHeight="true" outlineLevel="0" collapsed="false">
      <c r="A44" s="36" t="s">
        <v>40</v>
      </c>
      <c r="B44" s="26" t="n">
        <v>5310000000</v>
      </c>
      <c r="C44" s="26"/>
      <c r="D44" s="29" t="n">
        <f aca="false">D45</f>
        <v>96</v>
      </c>
    </row>
    <row r="45" customFormat="false" ht="62.25" hidden="false" customHeight="true" outlineLevel="0" collapsed="false">
      <c r="A45" s="28" t="s">
        <v>41</v>
      </c>
      <c r="B45" s="26" t="n">
        <v>5310100000</v>
      </c>
      <c r="C45" s="26"/>
      <c r="D45" s="29" t="n">
        <f aca="false">D46</f>
        <v>96</v>
      </c>
    </row>
    <row r="46" s="33" customFormat="true" ht="59.25" hidden="false" customHeight="true" outlineLevel="0" collapsed="false">
      <c r="A46" s="30" t="s">
        <v>42</v>
      </c>
      <c r="B46" s="31" t="n">
        <v>5310110070</v>
      </c>
      <c r="C46" s="31"/>
      <c r="D46" s="32" t="n">
        <f aca="false">D47</f>
        <v>96</v>
      </c>
    </row>
    <row r="47" customFormat="false" ht="18.75" hidden="false" customHeight="false" outlineLevel="0" collapsed="false">
      <c r="A47" s="38" t="s">
        <v>43</v>
      </c>
      <c r="B47" s="26" t="n">
        <v>5310110070</v>
      </c>
      <c r="C47" s="26" t="n">
        <v>360</v>
      </c>
      <c r="D47" s="29" t="n">
        <v>96</v>
      </c>
    </row>
    <row r="48" customFormat="false" ht="61.5" hidden="false" customHeight="true" outlineLevel="0" collapsed="false">
      <c r="A48" s="21" t="s">
        <v>44</v>
      </c>
      <c r="B48" s="19" t="n">
        <v>5400000000</v>
      </c>
      <c r="C48" s="19"/>
      <c r="D48" s="45" t="n">
        <f aca="false">D49</f>
        <v>10</v>
      </c>
    </row>
    <row r="49" customFormat="false" ht="58.5" hidden="false" customHeight="true" outlineLevel="0" collapsed="false">
      <c r="A49" s="36" t="s">
        <v>45</v>
      </c>
      <c r="B49" s="26" t="n">
        <v>5410000000</v>
      </c>
      <c r="C49" s="26"/>
      <c r="D49" s="46" t="n">
        <f aca="false">D50</f>
        <v>10</v>
      </c>
    </row>
    <row r="50" customFormat="false" ht="61.5" hidden="false" customHeight="true" outlineLevel="0" collapsed="false">
      <c r="A50" s="47" t="s">
        <v>46</v>
      </c>
      <c r="B50" s="26" t="n">
        <v>5410100000</v>
      </c>
      <c r="C50" s="26"/>
      <c r="D50" s="46" t="n">
        <f aca="false">D51</f>
        <v>10</v>
      </c>
    </row>
    <row r="51" customFormat="false" ht="44.25" hidden="false" customHeight="true" outlineLevel="0" collapsed="false">
      <c r="A51" s="36" t="s">
        <v>47</v>
      </c>
      <c r="B51" s="26" t="n">
        <v>5410110110</v>
      </c>
      <c r="C51" s="26"/>
      <c r="D51" s="46" t="n">
        <f aca="false">D52</f>
        <v>10</v>
      </c>
    </row>
    <row r="52" customFormat="false" ht="43.5" hidden="false" customHeight="true" outlineLevel="0" collapsed="false">
      <c r="A52" s="34" t="s">
        <v>22</v>
      </c>
      <c r="B52" s="26" t="n">
        <v>5410110110</v>
      </c>
      <c r="C52" s="26" t="n">
        <v>240</v>
      </c>
      <c r="D52" s="46" t="n">
        <v>10</v>
      </c>
    </row>
    <row r="53" customFormat="false" ht="61.5" hidden="false" customHeight="true" outlineLevel="0" collapsed="false">
      <c r="A53" s="48" t="s">
        <v>48</v>
      </c>
      <c r="B53" s="49" t="n">
        <v>5500000000</v>
      </c>
      <c r="C53" s="19"/>
      <c r="D53" s="45" t="n">
        <f aca="false">D54</f>
        <v>1195.3</v>
      </c>
    </row>
    <row r="54" customFormat="false" ht="43.5" hidden="false" customHeight="true" outlineLevel="0" collapsed="false">
      <c r="A54" s="38" t="s">
        <v>49</v>
      </c>
      <c r="B54" s="31" t="n">
        <v>5510000000</v>
      </c>
      <c r="C54" s="26"/>
      <c r="D54" s="46" t="n">
        <f aca="false">D55</f>
        <v>1195.3</v>
      </c>
    </row>
    <row r="55" customFormat="false" ht="43.5" hidden="false" customHeight="true" outlineLevel="0" collapsed="false">
      <c r="A55" s="38" t="s">
        <v>50</v>
      </c>
      <c r="B55" s="31" t="n">
        <v>5510100000</v>
      </c>
      <c r="C55" s="26"/>
      <c r="D55" s="46" t="n">
        <f aca="false">D56</f>
        <v>1195.3</v>
      </c>
    </row>
    <row r="56" customFormat="false" ht="43.5" hidden="false" customHeight="true" outlineLevel="0" collapsed="false">
      <c r="A56" s="38" t="s">
        <v>51</v>
      </c>
      <c r="B56" s="31" t="n">
        <v>5510110940</v>
      </c>
      <c r="C56" s="26"/>
      <c r="D56" s="46" t="n">
        <f aca="false">D57</f>
        <v>1195.3</v>
      </c>
    </row>
    <row r="57" customFormat="false" ht="43.5" hidden="false" customHeight="true" outlineLevel="0" collapsed="false">
      <c r="A57" s="38" t="s">
        <v>22</v>
      </c>
      <c r="B57" s="31" t="n">
        <v>5510110940</v>
      </c>
      <c r="C57" s="26" t="n">
        <v>240</v>
      </c>
      <c r="D57" s="46" t="n">
        <v>1195.3</v>
      </c>
    </row>
    <row r="58" customFormat="false" ht="41.25" hidden="false" customHeight="true" outlineLevel="0" collapsed="false">
      <c r="A58" s="40" t="s">
        <v>52</v>
      </c>
      <c r="B58" s="19" t="n">
        <v>5600000000</v>
      </c>
      <c r="C58" s="19"/>
      <c r="D58" s="41" t="n">
        <f aca="false">D59+D63+D67+D74</f>
        <v>160</v>
      </c>
    </row>
    <row r="59" customFormat="false" ht="61.5" hidden="false" customHeight="true" outlineLevel="0" collapsed="false">
      <c r="A59" s="36" t="s">
        <v>53</v>
      </c>
      <c r="B59" s="50" t="n">
        <v>5610000000</v>
      </c>
      <c r="C59" s="26"/>
      <c r="D59" s="29" t="n">
        <f aca="false">D60</f>
        <v>50</v>
      </c>
    </row>
    <row r="60" customFormat="false" ht="63.75" hidden="false" customHeight="true" outlineLevel="0" collapsed="false">
      <c r="A60" s="51" t="s">
        <v>54</v>
      </c>
      <c r="B60" s="50" t="n">
        <v>5610100000</v>
      </c>
      <c r="C60" s="26"/>
      <c r="D60" s="29" t="n">
        <f aca="false">D61</f>
        <v>50</v>
      </c>
    </row>
    <row r="61" s="33" customFormat="true" ht="63" hidden="false" customHeight="true" outlineLevel="0" collapsed="false">
      <c r="A61" s="30" t="s">
        <v>55</v>
      </c>
      <c r="B61" s="52" t="n">
        <v>5610110100</v>
      </c>
      <c r="C61" s="31"/>
      <c r="D61" s="32" t="n">
        <f aca="false">D62</f>
        <v>50</v>
      </c>
    </row>
    <row r="62" customFormat="false" ht="40.5" hidden="false" customHeight="true" outlineLevel="0" collapsed="false">
      <c r="A62" s="38" t="s">
        <v>22</v>
      </c>
      <c r="B62" s="50" t="n">
        <v>5610110100</v>
      </c>
      <c r="C62" s="26" t="n">
        <v>240</v>
      </c>
      <c r="D62" s="29" t="n">
        <v>50</v>
      </c>
    </row>
    <row r="63" customFormat="false" ht="41.25" hidden="false" customHeight="true" outlineLevel="0" collapsed="false">
      <c r="A63" s="51" t="s">
        <v>56</v>
      </c>
      <c r="B63" s="50" t="n">
        <v>5620000000</v>
      </c>
      <c r="C63" s="26"/>
      <c r="D63" s="29" t="n">
        <f aca="false">D64</f>
        <v>100</v>
      </c>
    </row>
    <row r="64" customFormat="false" ht="18.75" hidden="false" customHeight="false" outlineLevel="0" collapsed="false">
      <c r="A64" s="51" t="s">
        <v>57</v>
      </c>
      <c r="B64" s="50" t="n">
        <v>5620100000</v>
      </c>
      <c r="C64" s="26"/>
      <c r="D64" s="29" t="n">
        <f aca="false">D65</f>
        <v>100</v>
      </c>
    </row>
    <row r="65" customFormat="false" ht="24" hidden="false" customHeight="true" outlineLevel="0" collapsed="false">
      <c r="A65" s="53" t="s">
        <v>58</v>
      </c>
      <c r="B65" s="52" t="n">
        <v>5620110130</v>
      </c>
      <c r="C65" s="31"/>
      <c r="D65" s="32" t="n">
        <f aca="false">D66</f>
        <v>100</v>
      </c>
    </row>
    <row r="66" s="33" customFormat="true" ht="43.5" hidden="false" customHeight="true" outlineLevel="0" collapsed="false">
      <c r="A66" s="38" t="s">
        <v>22</v>
      </c>
      <c r="B66" s="50" t="n">
        <v>5620110130</v>
      </c>
      <c r="C66" s="26" t="n">
        <v>240</v>
      </c>
      <c r="D66" s="29" t="n">
        <v>100</v>
      </c>
    </row>
    <row r="67" customFormat="false" ht="61.5" hidden="false" customHeight="true" outlineLevel="0" collapsed="false">
      <c r="A67" s="54" t="s">
        <v>59</v>
      </c>
      <c r="B67" s="50" t="n">
        <v>5630000000</v>
      </c>
      <c r="C67" s="26"/>
      <c r="D67" s="29" t="n">
        <f aca="false">D68</f>
        <v>5</v>
      </c>
    </row>
    <row r="68" customFormat="false" ht="60.75" hidden="false" customHeight="true" outlineLevel="0" collapsed="false">
      <c r="A68" s="54" t="s">
        <v>60</v>
      </c>
      <c r="B68" s="50" t="n">
        <v>5630100000</v>
      </c>
      <c r="C68" s="26"/>
      <c r="D68" s="29" t="n">
        <f aca="false">D69</f>
        <v>5</v>
      </c>
    </row>
    <row r="69" customFormat="false" ht="42" hidden="false" customHeight="true" outlineLevel="0" collapsed="false">
      <c r="A69" s="30" t="s">
        <v>61</v>
      </c>
      <c r="B69" s="31" t="n">
        <v>5630110140</v>
      </c>
      <c r="C69" s="31"/>
      <c r="D69" s="32" t="n">
        <f aca="false">D70</f>
        <v>5</v>
      </c>
    </row>
    <row r="70" s="33" customFormat="true" ht="42" hidden="false" customHeight="true" outlineLevel="0" collapsed="false">
      <c r="A70" s="34" t="s">
        <v>22</v>
      </c>
      <c r="B70" s="26" t="n">
        <v>5630110140</v>
      </c>
      <c r="C70" s="26" t="n">
        <v>240</v>
      </c>
      <c r="D70" s="29" t="n">
        <v>5</v>
      </c>
    </row>
    <row r="71" s="33" customFormat="true" ht="42" hidden="false" customHeight="true" outlineLevel="0" collapsed="false">
      <c r="A71" s="34" t="s">
        <v>62</v>
      </c>
      <c r="B71" s="31" t="n">
        <v>5640000000</v>
      </c>
      <c r="C71" s="26"/>
      <c r="D71" s="29" t="n">
        <f aca="false">D72</f>
        <v>5</v>
      </c>
    </row>
    <row r="72" s="33" customFormat="true" ht="27" hidden="false" customHeight="true" outlineLevel="0" collapsed="false">
      <c r="A72" s="34" t="s">
        <v>63</v>
      </c>
      <c r="B72" s="31" t="n">
        <v>5640100000</v>
      </c>
      <c r="C72" s="26"/>
      <c r="D72" s="29" t="n">
        <f aca="false">D73</f>
        <v>5</v>
      </c>
    </row>
    <row r="73" s="33" customFormat="true" ht="42" hidden="false" customHeight="true" outlineLevel="0" collapsed="false">
      <c r="A73" s="34" t="s">
        <v>64</v>
      </c>
      <c r="B73" s="31" t="n">
        <v>5640110150</v>
      </c>
      <c r="C73" s="26"/>
      <c r="D73" s="29" t="n">
        <f aca="false">D74</f>
        <v>5</v>
      </c>
    </row>
    <row r="74" s="33" customFormat="true" ht="42" hidden="false" customHeight="true" outlineLevel="0" collapsed="false">
      <c r="A74" s="34" t="s">
        <v>22</v>
      </c>
      <c r="B74" s="31" t="n">
        <v>5640110150</v>
      </c>
      <c r="C74" s="26" t="n">
        <v>240</v>
      </c>
      <c r="D74" s="29" t="n">
        <v>5</v>
      </c>
    </row>
    <row r="75" s="22" customFormat="true" ht="41.25" hidden="false" customHeight="true" outlineLevel="0" collapsed="false">
      <c r="A75" s="42" t="s">
        <v>65</v>
      </c>
      <c r="B75" s="19" t="n">
        <v>5700000000</v>
      </c>
      <c r="C75" s="19"/>
      <c r="D75" s="41" t="n">
        <f aca="false">D76+D80</f>
        <v>4311.4</v>
      </c>
    </row>
    <row r="76" customFormat="false" ht="42.75" hidden="false" customHeight="true" outlineLevel="0" collapsed="false">
      <c r="A76" s="51" t="s">
        <v>66</v>
      </c>
      <c r="B76" s="26" t="n">
        <v>5710000000</v>
      </c>
      <c r="C76" s="26"/>
      <c r="D76" s="29" t="n">
        <f aca="false">D77</f>
        <v>552.3</v>
      </c>
    </row>
    <row r="77" customFormat="false" ht="37.5" hidden="false" customHeight="true" outlineLevel="0" collapsed="false">
      <c r="A77" s="36" t="s">
        <v>67</v>
      </c>
      <c r="B77" s="26" t="n">
        <v>5710100000</v>
      </c>
      <c r="C77" s="26"/>
      <c r="D77" s="29" t="n">
        <f aca="false">D78</f>
        <v>552.3</v>
      </c>
    </row>
    <row r="78" s="33" customFormat="true" ht="24.75" hidden="false" customHeight="true" outlineLevel="0" collapsed="false">
      <c r="A78" s="44" t="s">
        <v>68</v>
      </c>
      <c r="B78" s="31" t="n">
        <v>5710110220</v>
      </c>
      <c r="C78" s="31"/>
      <c r="D78" s="32" t="n">
        <f aca="false">D79</f>
        <v>552.3</v>
      </c>
    </row>
    <row r="79" customFormat="false" ht="44.25" hidden="false" customHeight="true" outlineLevel="0" collapsed="false">
      <c r="A79" s="38" t="s">
        <v>22</v>
      </c>
      <c r="B79" s="26" t="n">
        <v>5710110220</v>
      </c>
      <c r="C79" s="26" t="n">
        <v>240</v>
      </c>
      <c r="D79" s="29" t="n">
        <v>552.3</v>
      </c>
    </row>
    <row r="80" customFormat="false" ht="47.25" hidden="false" customHeight="true" outlineLevel="0" collapsed="false">
      <c r="A80" s="51" t="s">
        <v>69</v>
      </c>
      <c r="B80" s="26" t="n">
        <v>5720000000</v>
      </c>
      <c r="C80" s="26"/>
      <c r="D80" s="29" t="n">
        <f aca="false">D81</f>
        <v>3759.1</v>
      </c>
    </row>
    <row r="81" customFormat="false" ht="44.25" hidden="false" customHeight="true" outlineLevel="0" collapsed="false">
      <c r="A81" s="51" t="s">
        <v>70</v>
      </c>
      <c r="B81" s="26" t="n">
        <v>5720100000</v>
      </c>
      <c r="C81" s="26"/>
      <c r="D81" s="29" t="n">
        <f aca="false">D82</f>
        <v>3759.1</v>
      </c>
    </row>
    <row r="82" customFormat="false" ht="45.75" hidden="false" customHeight="true" outlineLevel="0" collapsed="false">
      <c r="A82" s="30" t="s">
        <v>71</v>
      </c>
      <c r="B82" s="31" t="n">
        <v>5720110230</v>
      </c>
      <c r="C82" s="31"/>
      <c r="D82" s="32" t="n">
        <f aca="false">D83</f>
        <v>3759.1</v>
      </c>
    </row>
    <row r="83" s="33" customFormat="true" ht="42" hidden="false" customHeight="true" outlineLevel="0" collapsed="false">
      <c r="A83" s="34" t="s">
        <v>22</v>
      </c>
      <c r="B83" s="26" t="n">
        <v>5720110230</v>
      </c>
      <c r="C83" s="26" t="n">
        <v>240</v>
      </c>
      <c r="D83" s="29" t="n">
        <v>3759.1</v>
      </c>
    </row>
    <row r="84" customFormat="false" ht="39.75" hidden="false" customHeight="true" outlineLevel="0" collapsed="false">
      <c r="A84" s="21" t="s">
        <v>72</v>
      </c>
      <c r="B84" s="19" t="n">
        <v>5800000000</v>
      </c>
      <c r="C84" s="19"/>
      <c r="D84" s="41" t="n">
        <f aca="false">D85</f>
        <v>10</v>
      </c>
    </row>
    <row r="85" customFormat="false" ht="62.25" hidden="false" customHeight="true" outlineLevel="0" collapsed="false">
      <c r="A85" s="28" t="s">
        <v>73</v>
      </c>
      <c r="B85" s="26" t="n">
        <v>5810000000</v>
      </c>
      <c r="C85" s="26"/>
      <c r="D85" s="29" t="n">
        <f aca="false">D86</f>
        <v>10</v>
      </c>
    </row>
    <row r="86" customFormat="false" ht="39.75" hidden="false" customHeight="true" outlineLevel="0" collapsed="false">
      <c r="A86" s="28" t="s">
        <v>74</v>
      </c>
      <c r="B86" s="26" t="n">
        <v>5810100000</v>
      </c>
      <c r="C86" s="26"/>
      <c r="D86" s="29" t="n">
        <f aca="false">D87</f>
        <v>10</v>
      </c>
    </row>
    <row r="87" s="33" customFormat="true" ht="25.5" hidden="false" customHeight="true" outlineLevel="0" collapsed="false">
      <c r="A87" s="30" t="s">
        <v>75</v>
      </c>
      <c r="B87" s="31" t="n">
        <v>5810110080</v>
      </c>
      <c r="C87" s="31"/>
      <c r="D87" s="32" t="n">
        <f aca="false">D88</f>
        <v>10</v>
      </c>
    </row>
    <row r="88" customFormat="false" ht="38.25" hidden="false" customHeight="true" outlineLevel="0" collapsed="false">
      <c r="A88" s="34" t="s">
        <v>22</v>
      </c>
      <c r="B88" s="26" t="n">
        <v>5810110080</v>
      </c>
      <c r="C88" s="26" t="n">
        <v>240</v>
      </c>
      <c r="D88" s="29" t="n">
        <v>10</v>
      </c>
    </row>
    <row r="89" customFormat="false" ht="44.25" hidden="false" customHeight="true" outlineLevel="0" collapsed="false">
      <c r="A89" s="21" t="s">
        <v>76</v>
      </c>
      <c r="B89" s="19" t="n">
        <v>5900000000</v>
      </c>
      <c r="C89" s="19"/>
      <c r="D89" s="41" t="n">
        <f aca="false">D90+D108+D125+D119</f>
        <v>54767.5</v>
      </c>
    </row>
    <row r="90" customFormat="false" ht="46.5" hidden="false" customHeight="true" outlineLevel="0" collapsed="false">
      <c r="A90" s="51" t="s">
        <v>77</v>
      </c>
      <c r="B90" s="31" t="n">
        <v>5910000000</v>
      </c>
      <c r="C90" s="26"/>
      <c r="D90" s="29" t="n">
        <f aca="false">D91+D94+D100+D102+D105</f>
        <v>37401.7</v>
      </c>
    </row>
    <row r="91" customFormat="false" ht="37.5" hidden="false" customHeight="false" outlineLevel="0" collapsed="false">
      <c r="A91" s="54" t="s">
        <v>78</v>
      </c>
      <c r="B91" s="31" t="n">
        <v>5910100000</v>
      </c>
      <c r="C91" s="31"/>
      <c r="D91" s="32" t="n">
        <f aca="false">D92</f>
        <v>11721.5</v>
      </c>
    </row>
    <row r="92" customFormat="false" ht="43.5" hidden="false" customHeight="true" outlineLevel="0" collapsed="false">
      <c r="A92" s="36" t="s">
        <v>79</v>
      </c>
      <c r="B92" s="31" t="n">
        <v>5910110170</v>
      </c>
      <c r="C92" s="26"/>
      <c r="D92" s="29" t="n">
        <f aca="false">D93</f>
        <v>11721.5</v>
      </c>
    </row>
    <row r="93" customFormat="false" ht="42.75" hidden="false" customHeight="true" outlineLevel="0" collapsed="false">
      <c r="A93" s="34" t="s">
        <v>22</v>
      </c>
      <c r="B93" s="31" t="n">
        <v>5910110170</v>
      </c>
      <c r="C93" s="26" t="n">
        <v>240</v>
      </c>
      <c r="D93" s="29" t="n">
        <v>11721.5</v>
      </c>
    </row>
    <row r="94" customFormat="false" ht="30" hidden="false" customHeight="true" outlineLevel="0" collapsed="false">
      <c r="A94" s="55" t="s">
        <v>80</v>
      </c>
      <c r="B94" s="56" t="n">
        <v>5910200000</v>
      </c>
      <c r="C94" s="26"/>
      <c r="D94" s="29" t="n">
        <f aca="false">D95+D97</f>
        <v>3041</v>
      </c>
    </row>
    <row r="95" customFormat="false" ht="39.75" hidden="false" customHeight="true" outlineLevel="0" collapsed="false">
      <c r="A95" s="57" t="s">
        <v>81</v>
      </c>
      <c r="B95" s="56" t="n">
        <v>5910210180</v>
      </c>
      <c r="C95" s="26"/>
      <c r="D95" s="29" t="n">
        <f aca="false">D96</f>
        <v>2641</v>
      </c>
    </row>
    <row r="96" customFormat="false" ht="45" hidden="false" customHeight="true" outlineLevel="0" collapsed="false">
      <c r="A96" s="58" t="s">
        <v>22</v>
      </c>
      <c r="B96" s="56" t="n">
        <v>5910210180</v>
      </c>
      <c r="C96" s="31" t="n">
        <v>240</v>
      </c>
      <c r="D96" s="32" t="n">
        <v>2641</v>
      </c>
    </row>
    <row r="97" customFormat="false" ht="119.25" hidden="false" customHeight="true" outlineLevel="0" collapsed="false">
      <c r="A97" s="59" t="s">
        <v>82</v>
      </c>
      <c r="B97" s="56" t="n">
        <v>5910210181</v>
      </c>
      <c r="C97" s="31"/>
      <c r="D97" s="32" t="n">
        <f aca="false">D98</f>
        <v>400</v>
      </c>
    </row>
    <row r="98" customFormat="false" ht="45" hidden="false" customHeight="true" outlineLevel="0" collapsed="false">
      <c r="A98" s="58" t="s">
        <v>22</v>
      </c>
      <c r="B98" s="56" t="n">
        <v>5910210181</v>
      </c>
      <c r="C98" s="31" t="n">
        <v>240</v>
      </c>
      <c r="D98" s="32" t="n">
        <v>400</v>
      </c>
    </row>
    <row r="99" customFormat="false" ht="23.25" hidden="false" customHeight="true" outlineLevel="0" collapsed="false">
      <c r="A99" s="58" t="s">
        <v>83</v>
      </c>
      <c r="B99" s="56" t="n">
        <v>5910300000</v>
      </c>
      <c r="C99" s="31"/>
      <c r="D99" s="32" t="n">
        <f aca="false">D100</f>
        <v>100</v>
      </c>
    </row>
    <row r="100" customFormat="false" ht="21.75" hidden="false" customHeight="true" outlineLevel="0" collapsed="false">
      <c r="A100" s="58" t="s">
        <v>84</v>
      </c>
      <c r="B100" s="56" t="n">
        <v>5910310890</v>
      </c>
      <c r="C100" s="31"/>
      <c r="D100" s="32" t="n">
        <f aca="false">D101</f>
        <v>100</v>
      </c>
    </row>
    <row r="101" customFormat="false" ht="39" hidden="false" customHeight="true" outlineLevel="0" collapsed="false">
      <c r="A101" s="58" t="s">
        <v>22</v>
      </c>
      <c r="B101" s="56" t="n">
        <v>5910310890</v>
      </c>
      <c r="C101" s="26" t="n">
        <v>240</v>
      </c>
      <c r="D101" s="29" t="n">
        <v>100</v>
      </c>
    </row>
    <row r="102" customFormat="false" ht="22.5" hidden="false" customHeight="true" outlineLevel="0" collapsed="false">
      <c r="A102" s="28" t="s">
        <v>85</v>
      </c>
      <c r="B102" s="31" t="n">
        <v>5910400000</v>
      </c>
      <c r="C102" s="26"/>
      <c r="D102" s="29" t="n">
        <f aca="false">D103</f>
        <v>3500</v>
      </c>
    </row>
    <row r="103" customFormat="false" ht="23.25" hidden="false" customHeight="true" outlineLevel="0" collapsed="false">
      <c r="A103" s="36" t="s">
        <v>86</v>
      </c>
      <c r="B103" s="31" t="n">
        <v>5910410190</v>
      </c>
      <c r="C103" s="26"/>
      <c r="D103" s="29" t="n">
        <f aca="false">D104</f>
        <v>3500</v>
      </c>
    </row>
    <row r="104" customFormat="false" ht="42" hidden="false" customHeight="true" outlineLevel="0" collapsed="false">
      <c r="A104" s="34" t="s">
        <v>22</v>
      </c>
      <c r="B104" s="31" t="n">
        <v>5910410190</v>
      </c>
      <c r="C104" s="26" t="n">
        <v>240</v>
      </c>
      <c r="D104" s="29" t="n">
        <v>3500</v>
      </c>
    </row>
    <row r="105" customFormat="false" ht="26.25" hidden="false" customHeight="true" outlineLevel="0" collapsed="false">
      <c r="A105" s="36" t="s">
        <v>87</v>
      </c>
      <c r="B105" s="31" t="n">
        <v>5910500000</v>
      </c>
      <c r="C105" s="26"/>
      <c r="D105" s="29" t="n">
        <f aca="false">D106</f>
        <v>19039.2</v>
      </c>
    </row>
    <row r="106" customFormat="false" ht="22.5" hidden="false" customHeight="true" outlineLevel="0" collapsed="false">
      <c r="A106" s="36" t="s">
        <v>88</v>
      </c>
      <c r="B106" s="31" t="n">
        <v>5910510200</v>
      </c>
      <c r="C106" s="35"/>
      <c r="D106" s="29" t="n">
        <f aca="false">D107</f>
        <v>19039.2</v>
      </c>
    </row>
    <row r="107" customFormat="false" ht="39.75" hidden="false" customHeight="true" outlineLevel="0" collapsed="false">
      <c r="A107" s="34" t="s">
        <v>22</v>
      </c>
      <c r="B107" s="31" t="n">
        <v>5910510200</v>
      </c>
      <c r="C107" s="35" t="s">
        <v>23</v>
      </c>
      <c r="D107" s="29" t="n">
        <v>19039.2</v>
      </c>
    </row>
    <row r="108" customFormat="false" ht="39" hidden="false" customHeight="true" outlineLevel="0" collapsed="false">
      <c r="A108" s="30" t="s">
        <v>89</v>
      </c>
      <c r="B108" s="31" t="n">
        <v>5920000000</v>
      </c>
      <c r="C108" s="49"/>
      <c r="D108" s="32" t="n">
        <f aca="false">D109+D115+D118</f>
        <v>9356.1</v>
      </c>
    </row>
    <row r="109" customFormat="false" ht="28.5" hidden="false" customHeight="true" outlineLevel="0" collapsed="false">
      <c r="A109" s="37" t="s">
        <v>90</v>
      </c>
      <c r="B109" s="31" t="n">
        <v>5920100000</v>
      </c>
      <c r="C109" s="31"/>
      <c r="D109" s="32" t="n">
        <f aca="false">D110</f>
        <v>8594.9</v>
      </c>
    </row>
    <row r="110" customFormat="false" ht="26.25" hidden="false" customHeight="true" outlineLevel="0" collapsed="false">
      <c r="A110" s="37" t="s">
        <v>91</v>
      </c>
      <c r="B110" s="31" t="n">
        <v>5920110790</v>
      </c>
      <c r="C110" s="31"/>
      <c r="D110" s="32" t="n">
        <f aca="false">D111+D112</f>
        <v>8594.9</v>
      </c>
    </row>
    <row r="111" customFormat="false" ht="39.75" hidden="false" customHeight="true" outlineLevel="0" collapsed="false">
      <c r="A111" s="37" t="s">
        <v>22</v>
      </c>
      <c r="B111" s="31" t="n">
        <v>5920110790</v>
      </c>
      <c r="C111" s="31" t="n">
        <v>240</v>
      </c>
      <c r="D111" s="46" t="n">
        <v>4313</v>
      </c>
    </row>
    <row r="112" customFormat="false" ht="24.75" hidden="false" customHeight="true" outlineLevel="0" collapsed="false">
      <c r="A112" s="37" t="s">
        <v>92</v>
      </c>
      <c r="B112" s="31" t="n">
        <v>5920110790</v>
      </c>
      <c r="C112" s="31" t="n">
        <v>410</v>
      </c>
      <c r="D112" s="46" t="n">
        <v>4281.9</v>
      </c>
    </row>
    <row r="113" customFormat="false" ht="42.75" hidden="false" customHeight="true" outlineLevel="0" collapsed="false">
      <c r="A113" s="37" t="s">
        <v>93</v>
      </c>
      <c r="B113" s="31" t="n">
        <v>5920200000</v>
      </c>
      <c r="C113" s="31"/>
      <c r="D113" s="32" t="n">
        <f aca="false">D114</f>
        <v>400</v>
      </c>
    </row>
    <row r="114" s="33" customFormat="true" ht="42.75" hidden="false" customHeight="true" outlineLevel="0" collapsed="false">
      <c r="A114" s="37" t="s">
        <v>94</v>
      </c>
      <c r="B114" s="31" t="n">
        <v>5920210930</v>
      </c>
      <c r="C114" s="31"/>
      <c r="D114" s="32" t="n">
        <f aca="false">D115</f>
        <v>400</v>
      </c>
    </row>
    <row r="115" customFormat="false" ht="39" hidden="false" customHeight="true" outlineLevel="0" collapsed="false">
      <c r="A115" s="37" t="s">
        <v>22</v>
      </c>
      <c r="B115" s="31" t="n">
        <v>5920210930</v>
      </c>
      <c r="C115" s="31" t="n">
        <v>240</v>
      </c>
      <c r="D115" s="32" t="n">
        <v>400</v>
      </c>
    </row>
    <row r="116" s="22" customFormat="true" ht="21.75" hidden="false" customHeight="true" outlineLevel="0" collapsed="false">
      <c r="A116" s="60" t="s">
        <v>95</v>
      </c>
      <c r="B116" s="31" t="n">
        <v>5920300000</v>
      </c>
      <c r="C116" s="61"/>
      <c r="D116" s="62" t="n">
        <f aca="false">D117</f>
        <v>361.2</v>
      </c>
    </row>
    <row r="117" customFormat="false" ht="41.25" hidden="false" customHeight="true" outlineLevel="0" collapsed="false">
      <c r="A117" s="44" t="s">
        <v>96</v>
      </c>
      <c r="B117" s="31" t="n">
        <v>5920310390</v>
      </c>
      <c r="C117" s="31"/>
      <c r="D117" s="32" t="n">
        <f aca="false">D118</f>
        <v>361.2</v>
      </c>
    </row>
    <row r="118" customFormat="false" ht="37.5" hidden="false" customHeight="false" outlineLevel="0" collapsed="false">
      <c r="A118" s="60" t="s">
        <v>22</v>
      </c>
      <c r="B118" s="31" t="n">
        <v>5920310390</v>
      </c>
      <c r="C118" s="31" t="n">
        <v>240</v>
      </c>
      <c r="D118" s="32" t="n">
        <v>361.2</v>
      </c>
    </row>
    <row r="119" s="33" customFormat="true" ht="22.5" hidden="false" customHeight="true" outlineLevel="0" collapsed="false">
      <c r="A119" s="63" t="s">
        <v>97</v>
      </c>
      <c r="B119" s="31" t="n">
        <v>5930000000</v>
      </c>
      <c r="C119" s="31"/>
      <c r="D119" s="32" t="n">
        <f aca="false">D120</f>
        <v>7533.7</v>
      </c>
    </row>
    <row r="120" customFormat="false" ht="40.5" hidden="false" customHeight="true" outlineLevel="0" collapsed="false">
      <c r="A120" s="37" t="s">
        <v>98</v>
      </c>
      <c r="B120" s="31" t="n">
        <v>5930100000</v>
      </c>
      <c r="C120" s="31"/>
      <c r="D120" s="32" t="n">
        <f aca="false">D121</f>
        <v>7533.7</v>
      </c>
    </row>
    <row r="121" s="64" customFormat="true" ht="40.5" hidden="false" customHeight="true" outlineLevel="0" collapsed="false">
      <c r="A121" s="37" t="s">
        <v>28</v>
      </c>
      <c r="B121" s="31" t="n">
        <v>5930100590</v>
      </c>
      <c r="C121" s="49"/>
      <c r="D121" s="32" t="n">
        <f aca="false">D122+D123+D124</f>
        <v>7533.7</v>
      </c>
    </row>
    <row r="122" customFormat="false" ht="21.75" hidden="false" customHeight="true" outlineLevel="0" collapsed="false">
      <c r="A122" s="37" t="s">
        <v>29</v>
      </c>
      <c r="B122" s="31" t="n">
        <v>5930100590</v>
      </c>
      <c r="C122" s="31" t="n">
        <v>110</v>
      </c>
      <c r="D122" s="32" t="n">
        <v>6420.8</v>
      </c>
    </row>
    <row r="123" customFormat="false" ht="41.25" hidden="false" customHeight="true" outlineLevel="0" collapsed="false">
      <c r="A123" s="37" t="s">
        <v>22</v>
      </c>
      <c r="B123" s="31" t="n">
        <v>5930100590</v>
      </c>
      <c r="C123" s="31" t="n">
        <v>240</v>
      </c>
      <c r="D123" s="32" t="n">
        <v>1109.4</v>
      </c>
    </row>
    <row r="124" customFormat="false" ht="25.5" hidden="false" customHeight="true" outlineLevel="0" collapsed="false">
      <c r="A124" s="37" t="s">
        <v>24</v>
      </c>
      <c r="B124" s="31" t="n">
        <v>5930100590</v>
      </c>
      <c r="C124" s="31" t="n">
        <v>850</v>
      </c>
      <c r="D124" s="32" t="n">
        <v>3.5</v>
      </c>
    </row>
    <row r="125" customFormat="false" ht="41.25" hidden="false" customHeight="true" outlineLevel="0" collapsed="false">
      <c r="A125" s="36" t="s">
        <v>99</v>
      </c>
      <c r="B125" s="31" t="n">
        <v>5940000000</v>
      </c>
      <c r="C125" s="35"/>
      <c r="D125" s="29" t="n">
        <f aca="false">D128+D131</f>
        <v>476</v>
      </c>
    </row>
    <row r="126" customFormat="false" ht="25.5" hidden="false" customHeight="true" outlineLevel="0" collapsed="false">
      <c r="A126" s="36" t="s">
        <v>100</v>
      </c>
      <c r="B126" s="31" t="n">
        <v>5940100000</v>
      </c>
      <c r="C126" s="35"/>
      <c r="D126" s="29" t="n">
        <f aca="false">D127</f>
        <v>466</v>
      </c>
    </row>
    <row r="127" customFormat="false" ht="41.25" hidden="false" customHeight="true" outlineLevel="0" collapsed="false">
      <c r="A127" s="36" t="s">
        <v>101</v>
      </c>
      <c r="B127" s="65" t="n">
        <v>5940110380</v>
      </c>
      <c r="C127" s="35"/>
      <c r="D127" s="29" t="n">
        <f aca="false">D128</f>
        <v>466</v>
      </c>
    </row>
    <row r="128" customFormat="false" ht="21.75" hidden="false" customHeight="true" outlineLevel="0" collapsed="false">
      <c r="A128" s="34" t="s">
        <v>22</v>
      </c>
      <c r="B128" s="65" t="n">
        <v>5940110380</v>
      </c>
      <c r="C128" s="66" t="s">
        <v>23</v>
      </c>
      <c r="D128" s="32" t="n">
        <v>466</v>
      </c>
    </row>
    <row r="129" customFormat="false" ht="41.25" hidden="false" customHeight="true" outlineLevel="0" collapsed="false">
      <c r="A129" s="34" t="s">
        <v>102</v>
      </c>
      <c r="B129" s="31" t="n">
        <v>5940200000</v>
      </c>
      <c r="C129" s="35"/>
      <c r="D129" s="29" t="n">
        <f aca="false">D130</f>
        <v>10</v>
      </c>
    </row>
    <row r="130" customFormat="false" ht="42" hidden="false" customHeight="true" outlineLevel="0" collapsed="false">
      <c r="A130" s="34" t="s">
        <v>103</v>
      </c>
      <c r="B130" s="31" t="n">
        <v>5940210210</v>
      </c>
      <c r="C130" s="19"/>
      <c r="D130" s="29" t="n">
        <f aca="false">D131</f>
        <v>10</v>
      </c>
    </row>
    <row r="131" customFormat="false" ht="45.75" hidden="false" customHeight="true" outlineLevel="0" collapsed="false">
      <c r="A131" s="34" t="s">
        <v>22</v>
      </c>
      <c r="B131" s="31" t="n">
        <v>5940210210</v>
      </c>
      <c r="C131" s="26" t="n">
        <v>240</v>
      </c>
      <c r="D131" s="29" t="n">
        <v>10</v>
      </c>
    </row>
    <row r="132" s="33" customFormat="true" ht="42.75" hidden="false" customHeight="true" outlineLevel="0" collapsed="false">
      <c r="A132" s="48" t="s">
        <v>104</v>
      </c>
      <c r="B132" s="49" t="n">
        <v>6000000000</v>
      </c>
      <c r="C132" s="19"/>
      <c r="D132" s="41" t="n">
        <f aca="false">D133</f>
        <v>200</v>
      </c>
    </row>
    <row r="133" customFormat="false" ht="45.75" hidden="false" customHeight="true" outlineLevel="0" collapsed="false">
      <c r="A133" s="34" t="s">
        <v>105</v>
      </c>
      <c r="B133" s="31" t="n">
        <v>6010000000</v>
      </c>
      <c r="C133" s="26"/>
      <c r="D133" s="29" t="n">
        <f aca="false">D134</f>
        <v>200</v>
      </c>
    </row>
    <row r="134" customFormat="false" ht="57" hidden="false" customHeight="true" outlineLevel="0" collapsed="false">
      <c r="A134" s="34" t="s">
        <v>106</v>
      </c>
      <c r="B134" s="31" t="n">
        <v>6010010920</v>
      </c>
      <c r="C134" s="26"/>
      <c r="D134" s="29" t="n">
        <f aca="false">D135</f>
        <v>200</v>
      </c>
    </row>
    <row r="135" customFormat="false" ht="42.75" hidden="false" customHeight="true" outlineLevel="0" collapsed="false">
      <c r="A135" s="34" t="s">
        <v>22</v>
      </c>
      <c r="B135" s="31" t="n">
        <v>6010010920</v>
      </c>
      <c r="C135" s="26" t="n">
        <v>240</v>
      </c>
      <c r="D135" s="29" t="n">
        <v>200</v>
      </c>
    </row>
    <row r="136" customFormat="false" ht="42.75" hidden="false" customHeight="true" outlineLevel="0" collapsed="false">
      <c r="A136" s="67" t="s">
        <v>107</v>
      </c>
      <c r="B136" s="68" t="n">
        <v>6100000000</v>
      </c>
      <c r="C136" s="26"/>
      <c r="D136" s="41" t="n">
        <f aca="false">D137</f>
        <v>100</v>
      </c>
    </row>
    <row r="137" customFormat="false" ht="62.25" hidden="false" customHeight="true" outlineLevel="0" collapsed="false">
      <c r="A137" s="34" t="s">
        <v>108</v>
      </c>
      <c r="B137" s="69" t="n">
        <v>6110000000</v>
      </c>
      <c r="C137" s="26"/>
      <c r="D137" s="29" t="n">
        <f aca="false">D138</f>
        <v>100</v>
      </c>
    </row>
    <row r="138" customFormat="false" ht="23.25" hidden="false" customHeight="true" outlineLevel="0" collapsed="false">
      <c r="A138" s="36" t="s">
        <v>109</v>
      </c>
      <c r="B138" s="69" t="n">
        <v>6110100000</v>
      </c>
      <c r="C138" s="26"/>
      <c r="D138" s="46" t="n">
        <f aca="false">D139</f>
        <v>100</v>
      </c>
    </row>
    <row r="139" customFormat="false" ht="28.5" hidden="false" customHeight="true" outlineLevel="0" collapsed="false">
      <c r="A139" s="37" t="s">
        <v>110</v>
      </c>
      <c r="B139" s="65" t="n">
        <v>6110110750</v>
      </c>
      <c r="C139" s="31"/>
      <c r="D139" s="32" t="n">
        <f aca="false">D140</f>
        <v>100</v>
      </c>
    </row>
    <row r="140" s="70" customFormat="true" ht="46.5" hidden="false" customHeight="true" outlineLevel="0" collapsed="false">
      <c r="A140" s="34" t="s">
        <v>22</v>
      </c>
      <c r="B140" s="69" t="n">
        <v>6110110750</v>
      </c>
      <c r="C140" s="26" t="n">
        <v>240</v>
      </c>
      <c r="D140" s="46" t="n">
        <v>100</v>
      </c>
    </row>
    <row r="141" customFormat="false" ht="38.25" hidden="false" customHeight="true" outlineLevel="0" collapsed="false">
      <c r="A141" s="48" t="s">
        <v>111</v>
      </c>
      <c r="B141" s="19" t="n">
        <v>6200000000</v>
      </c>
      <c r="C141" s="19"/>
      <c r="D141" s="45" t="n">
        <f aca="false">D142</f>
        <v>10</v>
      </c>
    </row>
    <row r="142" customFormat="false" ht="41.25" hidden="false" customHeight="true" outlineLevel="0" collapsed="false">
      <c r="A142" s="34" t="s">
        <v>112</v>
      </c>
      <c r="B142" s="26" t="n">
        <v>6210000000</v>
      </c>
      <c r="C142" s="26"/>
      <c r="D142" s="46" t="n">
        <f aca="false">D143</f>
        <v>10</v>
      </c>
    </row>
    <row r="143" s="22" customFormat="true" ht="59.25" hidden="false" customHeight="true" outlineLevel="0" collapsed="false">
      <c r="A143" s="34" t="s">
        <v>113</v>
      </c>
      <c r="B143" s="26" t="n">
        <v>6210100000</v>
      </c>
      <c r="C143" s="26"/>
      <c r="D143" s="46" t="n">
        <f aca="false">D144</f>
        <v>10</v>
      </c>
    </row>
    <row r="144" customFormat="false" ht="43.5" hidden="false" customHeight="true" outlineLevel="0" collapsed="false">
      <c r="A144" s="34" t="s">
        <v>114</v>
      </c>
      <c r="B144" s="26" t="n">
        <v>6210110840</v>
      </c>
      <c r="C144" s="26"/>
      <c r="D144" s="46" t="n">
        <f aca="false">D145</f>
        <v>10</v>
      </c>
    </row>
    <row r="145" customFormat="false" ht="39.75" hidden="false" customHeight="true" outlineLevel="0" collapsed="false">
      <c r="A145" s="34" t="s">
        <v>22</v>
      </c>
      <c r="B145" s="26" t="n">
        <v>6210110840</v>
      </c>
      <c r="C145" s="26" t="n">
        <v>240</v>
      </c>
      <c r="D145" s="46" t="n">
        <v>10</v>
      </c>
    </row>
    <row r="146" s="33" customFormat="true" ht="46.5" hidden="false" customHeight="true" outlineLevel="0" collapsed="false">
      <c r="A146" s="21" t="s">
        <v>115</v>
      </c>
      <c r="B146" s="19" t="n">
        <v>6300000000</v>
      </c>
      <c r="C146" s="19"/>
      <c r="D146" s="41" t="n">
        <f aca="false">D147</f>
        <v>60</v>
      </c>
    </row>
    <row r="147" customFormat="false" ht="45" hidden="false" customHeight="true" outlineLevel="0" collapsed="false">
      <c r="A147" s="28" t="s">
        <v>116</v>
      </c>
      <c r="B147" s="26" t="n">
        <v>6310000000</v>
      </c>
      <c r="C147" s="26"/>
      <c r="D147" s="29" t="n">
        <f aca="false">D148</f>
        <v>60</v>
      </c>
    </row>
    <row r="148" customFormat="false" ht="63" hidden="false" customHeight="true" outlineLevel="0" collapsed="false">
      <c r="A148" s="71" t="s">
        <v>117</v>
      </c>
      <c r="B148" s="26" t="n">
        <v>6310100000</v>
      </c>
      <c r="C148" s="26"/>
      <c r="D148" s="29" t="n">
        <f aca="false">D151+D149</f>
        <v>60</v>
      </c>
    </row>
    <row r="149" customFormat="false" ht="28.5" hidden="false" customHeight="true" outlineLevel="0" collapsed="false">
      <c r="A149" s="28" t="s">
        <v>118</v>
      </c>
      <c r="B149" s="26" t="n">
        <v>6310110290</v>
      </c>
      <c r="C149" s="26"/>
      <c r="D149" s="29" t="n">
        <f aca="false">D150</f>
        <v>50</v>
      </c>
    </row>
    <row r="150" s="33" customFormat="true" ht="27" hidden="false" customHeight="true" outlineLevel="0" collapsed="false">
      <c r="A150" s="28" t="s">
        <v>119</v>
      </c>
      <c r="B150" s="26" t="n">
        <v>6310110290</v>
      </c>
      <c r="C150" s="26" t="n">
        <v>610</v>
      </c>
      <c r="D150" s="29" t="n">
        <v>50</v>
      </c>
    </row>
    <row r="151" customFormat="false" ht="25.5" hidden="false" customHeight="true" outlineLevel="0" collapsed="false">
      <c r="A151" s="44" t="s">
        <v>120</v>
      </c>
      <c r="B151" s="26" t="n">
        <v>6310110420</v>
      </c>
      <c r="C151" s="31"/>
      <c r="D151" s="32" t="n">
        <f aca="false">D152</f>
        <v>10</v>
      </c>
    </row>
    <row r="152" s="22" customFormat="true" ht="29.25" hidden="false" customHeight="true" outlineLevel="0" collapsed="false">
      <c r="A152" s="28" t="s">
        <v>119</v>
      </c>
      <c r="B152" s="26" t="n">
        <v>6310110420</v>
      </c>
      <c r="C152" s="26" t="n">
        <v>610</v>
      </c>
      <c r="D152" s="29" t="n">
        <v>10</v>
      </c>
    </row>
    <row r="153" s="22" customFormat="true" ht="42" hidden="false" customHeight="true" outlineLevel="0" collapsed="false">
      <c r="A153" s="42" t="s">
        <v>121</v>
      </c>
      <c r="B153" s="19" t="n">
        <v>6400000000</v>
      </c>
      <c r="C153" s="19"/>
      <c r="D153" s="41" t="n">
        <f aca="false">D154+D161</f>
        <v>7320.3</v>
      </c>
    </row>
    <row r="154" s="22" customFormat="true" ht="25.5" hidden="false" customHeight="true" outlineLevel="0" collapsed="false">
      <c r="A154" s="36" t="s">
        <v>122</v>
      </c>
      <c r="B154" s="26" t="n">
        <v>6410000000</v>
      </c>
      <c r="C154" s="26"/>
      <c r="D154" s="29" t="n">
        <f aca="false">D157+D160</f>
        <v>7290.3</v>
      </c>
    </row>
    <row r="155" customFormat="false" ht="42.75" hidden="false" customHeight="true" outlineLevel="0" collapsed="false">
      <c r="A155" s="36" t="s">
        <v>123</v>
      </c>
      <c r="B155" s="26" t="n">
        <v>6410100000</v>
      </c>
      <c r="C155" s="26"/>
      <c r="D155" s="29" t="n">
        <f aca="false">D156</f>
        <v>7260.3</v>
      </c>
    </row>
    <row r="156" s="33" customFormat="true" ht="39" hidden="false" customHeight="true" outlineLevel="0" collapsed="false">
      <c r="A156" s="28" t="s">
        <v>124</v>
      </c>
      <c r="B156" s="26" t="n">
        <v>6410100590</v>
      </c>
      <c r="C156" s="26"/>
      <c r="D156" s="29" t="n">
        <f aca="false">D157</f>
        <v>7260.3</v>
      </c>
    </row>
    <row r="157" customFormat="false" ht="21" hidden="false" customHeight="true" outlineLevel="0" collapsed="false">
      <c r="A157" s="28" t="s">
        <v>119</v>
      </c>
      <c r="B157" s="26" t="n">
        <v>6410100590</v>
      </c>
      <c r="C157" s="26" t="n">
        <v>610</v>
      </c>
      <c r="D157" s="46" t="n">
        <v>7260.3</v>
      </c>
    </row>
    <row r="158" customFormat="false" ht="24" hidden="false" customHeight="true" outlineLevel="0" collapsed="false">
      <c r="A158" s="28" t="s">
        <v>125</v>
      </c>
      <c r="B158" s="26" t="n">
        <v>6410200000</v>
      </c>
      <c r="C158" s="26"/>
      <c r="D158" s="29" t="n">
        <f aca="false">D159</f>
        <v>30</v>
      </c>
    </row>
    <row r="159" customFormat="false" ht="20.25" hidden="false" customHeight="true" outlineLevel="0" collapsed="false">
      <c r="A159" s="30" t="s">
        <v>126</v>
      </c>
      <c r="B159" s="26" t="n">
        <v>6410210320</v>
      </c>
      <c r="C159" s="31"/>
      <c r="D159" s="32" t="n">
        <f aca="false">D160</f>
        <v>30</v>
      </c>
    </row>
    <row r="160" customFormat="false" ht="24" hidden="false" customHeight="true" outlineLevel="0" collapsed="false">
      <c r="A160" s="34" t="s">
        <v>127</v>
      </c>
      <c r="B160" s="26" t="n">
        <v>6410210320</v>
      </c>
      <c r="C160" s="26" t="n">
        <v>540</v>
      </c>
      <c r="D160" s="29" t="n">
        <v>30</v>
      </c>
    </row>
    <row r="161" customFormat="false" ht="24" hidden="false" customHeight="true" outlineLevel="0" collapsed="false">
      <c r="A161" s="28" t="s">
        <v>128</v>
      </c>
      <c r="B161" s="26" t="n">
        <v>6420000000</v>
      </c>
      <c r="C161" s="26"/>
      <c r="D161" s="29" t="n">
        <f aca="false">D162</f>
        <v>30</v>
      </c>
    </row>
    <row r="162" customFormat="false" ht="22.5" hidden="false" customHeight="true" outlineLevel="0" collapsed="false">
      <c r="A162" s="28" t="s">
        <v>129</v>
      </c>
      <c r="B162" s="26" t="n">
        <v>6420100000</v>
      </c>
      <c r="C162" s="26"/>
      <c r="D162" s="29" t="n">
        <f aca="false">D163</f>
        <v>30</v>
      </c>
    </row>
    <row r="163" customFormat="false" ht="25.5" hidden="false" customHeight="true" outlineLevel="0" collapsed="false">
      <c r="A163" s="30" t="s">
        <v>130</v>
      </c>
      <c r="B163" s="26" t="n">
        <v>6420110370</v>
      </c>
      <c r="C163" s="31"/>
      <c r="D163" s="32" t="n">
        <f aca="false">D164</f>
        <v>30</v>
      </c>
    </row>
    <row r="164" s="33" customFormat="true" ht="24" hidden="false" customHeight="true" outlineLevel="0" collapsed="false">
      <c r="A164" s="28" t="s">
        <v>119</v>
      </c>
      <c r="B164" s="26" t="n">
        <v>6420110370</v>
      </c>
      <c r="C164" s="72" t="n">
        <v>610</v>
      </c>
      <c r="D164" s="29" t="n">
        <v>30</v>
      </c>
    </row>
    <row r="165" customFormat="false" ht="58.5" hidden="false" customHeight="true" outlineLevel="0" collapsed="false">
      <c r="A165" s="21" t="s">
        <v>131</v>
      </c>
      <c r="B165" s="19" t="n">
        <v>6500000000</v>
      </c>
      <c r="C165" s="19"/>
      <c r="D165" s="41" t="n">
        <f aca="false">D166</f>
        <v>200</v>
      </c>
    </row>
    <row r="166" customFormat="false" ht="62.25" hidden="false" customHeight="true" outlineLevel="0" collapsed="false">
      <c r="A166" s="28" t="s">
        <v>132</v>
      </c>
      <c r="B166" s="26" t="n">
        <v>6510000000</v>
      </c>
      <c r="C166" s="26"/>
      <c r="D166" s="29" t="n">
        <f aca="false">D167</f>
        <v>200</v>
      </c>
    </row>
    <row r="167" customFormat="false" ht="42.75" hidden="false" customHeight="true" outlineLevel="0" collapsed="false">
      <c r="A167" s="47" t="s">
        <v>133</v>
      </c>
      <c r="B167" s="26" t="n">
        <v>6510100000</v>
      </c>
      <c r="C167" s="26"/>
      <c r="D167" s="29" t="n">
        <f aca="false">D168</f>
        <v>200</v>
      </c>
    </row>
    <row r="168" customFormat="false" ht="62.25" hidden="false" customHeight="true" outlineLevel="0" collapsed="false">
      <c r="A168" s="30" t="s">
        <v>134</v>
      </c>
      <c r="B168" s="26" t="n">
        <v>6510110160</v>
      </c>
      <c r="C168" s="31"/>
      <c r="D168" s="32" t="n">
        <f aca="false">D169</f>
        <v>200</v>
      </c>
    </row>
    <row r="169" s="33" customFormat="true" ht="43.5" hidden="false" customHeight="true" outlineLevel="0" collapsed="false">
      <c r="A169" s="34" t="s">
        <v>22</v>
      </c>
      <c r="B169" s="26" t="n">
        <v>6510110160</v>
      </c>
      <c r="C169" s="26" t="n">
        <v>240</v>
      </c>
      <c r="D169" s="29" t="n">
        <v>200</v>
      </c>
    </row>
    <row r="170" s="33" customFormat="true" ht="59.25" hidden="false" customHeight="true" outlineLevel="0" collapsed="false">
      <c r="A170" s="21" t="s">
        <v>135</v>
      </c>
      <c r="B170" s="26" t="n">
        <v>6600000000</v>
      </c>
      <c r="C170" s="19"/>
      <c r="D170" s="41" t="n">
        <f aca="false">D171</f>
        <v>613.1</v>
      </c>
    </row>
    <row r="171" s="33" customFormat="true" ht="23.25" hidden="false" customHeight="true" outlineLevel="0" collapsed="false">
      <c r="A171" s="28" t="s">
        <v>136</v>
      </c>
      <c r="B171" s="26" t="n">
        <v>6610000000</v>
      </c>
      <c r="C171" s="26"/>
      <c r="D171" s="29" t="n">
        <f aca="false">D172</f>
        <v>613.1</v>
      </c>
    </row>
    <row r="172" s="33" customFormat="true" ht="62.25" hidden="false" customHeight="true" outlineLevel="0" collapsed="false">
      <c r="A172" s="55" t="s">
        <v>137</v>
      </c>
      <c r="B172" s="26" t="n">
        <v>6610100000</v>
      </c>
      <c r="C172" s="26"/>
      <c r="D172" s="29" t="n">
        <f aca="false">D173</f>
        <v>613.1</v>
      </c>
    </row>
    <row r="173" s="33" customFormat="true" ht="62.25" hidden="false" customHeight="true" outlineLevel="0" collapsed="false">
      <c r="A173" s="30" t="s">
        <v>138</v>
      </c>
      <c r="B173" s="26" t="n">
        <v>6610110400</v>
      </c>
      <c r="C173" s="31"/>
      <c r="D173" s="32" t="n">
        <f aca="false">D174</f>
        <v>613.1</v>
      </c>
    </row>
    <row r="174" s="33" customFormat="true" ht="27" hidden="false" customHeight="true" outlineLevel="0" collapsed="false">
      <c r="A174" s="47" t="s">
        <v>139</v>
      </c>
      <c r="B174" s="26" t="n">
        <v>6610110400</v>
      </c>
      <c r="C174" s="26" t="n">
        <v>310</v>
      </c>
      <c r="D174" s="29" t="n">
        <v>613.1</v>
      </c>
    </row>
    <row r="175" customFormat="false" ht="42" hidden="false" customHeight="true" outlineLevel="0" collapsed="false">
      <c r="A175" s="21" t="s">
        <v>140</v>
      </c>
      <c r="B175" s="26" t="n">
        <v>6700000000</v>
      </c>
      <c r="C175" s="19"/>
      <c r="D175" s="41" t="n">
        <f aca="false">D176</f>
        <v>200</v>
      </c>
    </row>
    <row r="176" customFormat="false" ht="39.6" hidden="false" customHeight="true" outlineLevel="0" collapsed="false">
      <c r="A176" s="34" t="s">
        <v>141</v>
      </c>
      <c r="B176" s="26" t="n">
        <v>6710000000</v>
      </c>
      <c r="C176" s="26"/>
      <c r="D176" s="29" t="n">
        <f aca="false">D177</f>
        <v>200</v>
      </c>
    </row>
    <row r="177" customFormat="false" ht="22.5" hidden="false" customHeight="true" outlineLevel="0" collapsed="false">
      <c r="A177" s="47" t="s">
        <v>142</v>
      </c>
      <c r="B177" s="26" t="n">
        <v>6710100000</v>
      </c>
      <c r="C177" s="26"/>
      <c r="D177" s="29" t="n">
        <f aca="false">D178</f>
        <v>200</v>
      </c>
    </row>
    <row r="178" customFormat="false" ht="22.5" hidden="false" customHeight="true" outlineLevel="0" collapsed="false">
      <c r="A178" s="30" t="s">
        <v>143</v>
      </c>
      <c r="B178" s="26" t="n">
        <v>6710110280</v>
      </c>
      <c r="C178" s="31"/>
      <c r="D178" s="32" t="n">
        <f aca="false">D179</f>
        <v>200</v>
      </c>
    </row>
    <row r="179" customFormat="false" ht="30" hidden="false" customHeight="true" outlineLevel="0" collapsed="false">
      <c r="A179" s="28" t="s">
        <v>119</v>
      </c>
      <c r="B179" s="26" t="n">
        <v>6710110280</v>
      </c>
      <c r="C179" s="26" t="n">
        <v>610</v>
      </c>
      <c r="D179" s="29" t="n">
        <v>200</v>
      </c>
    </row>
    <row r="180" customFormat="false" ht="27" hidden="false" customHeight="true" outlineLevel="0" collapsed="false">
      <c r="A180" s="21" t="s">
        <v>144</v>
      </c>
      <c r="B180" s="26"/>
      <c r="C180" s="26"/>
      <c r="D180" s="41" t="n">
        <f aca="false">D181+D185+D192+D196+D204+D217+D221+D225+D229+D208+D200+D233</f>
        <v>2812.5</v>
      </c>
    </row>
    <row r="181" s="33" customFormat="true" ht="41.25" hidden="false" customHeight="true" outlineLevel="0" collapsed="false">
      <c r="A181" s="21" t="s">
        <v>145</v>
      </c>
      <c r="B181" s="19" t="n">
        <v>7100000000</v>
      </c>
      <c r="C181" s="19"/>
      <c r="D181" s="41" t="n">
        <f aca="false">D182</f>
        <v>1461.6</v>
      </c>
    </row>
    <row r="182" customFormat="false" ht="39.75" hidden="false" customHeight="true" outlineLevel="0" collapsed="false">
      <c r="A182" s="28" t="s">
        <v>146</v>
      </c>
      <c r="B182" s="26" t="n">
        <v>7110000000</v>
      </c>
      <c r="C182" s="26"/>
      <c r="D182" s="29" t="n">
        <f aca="false">D183</f>
        <v>1461.6</v>
      </c>
    </row>
    <row r="183" customFormat="false" ht="23.25" hidden="false" customHeight="true" outlineLevel="0" collapsed="false">
      <c r="A183" s="28" t="s">
        <v>19</v>
      </c>
      <c r="B183" s="26" t="n">
        <v>7110000190</v>
      </c>
      <c r="C183" s="26"/>
      <c r="D183" s="29" t="n">
        <f aca="false">D184</f>
        <v>1461.6</v>
      </c>
    </row>
    <row r="184" customFormat="false" ht="21" hidden="false" customHeight="true" outlineLevel="0" collapsed="false">
      <c r="A184" s="34" t="s">
        <v>20</v>
      </c>
      <c r="B184" s="26" t="n">
        <v>7110000190</v>
      </c>
      <c r="C184" s="35" t="s">
        <v>21</v>
      </c>
      <c r="D184" s="29" t="n">
        <v>1461.6</v>
      </c>
    </row>
    <row r="185" customFormat="false" ht="26.25" hidden="false" customHeight="true" outlineLevel="0" collapsed="false">
      <c r="A185" s="21" t="s">
        <v>147</v>
      </c>
      <c r="B185" s="19" t="n">
        <v>7200000000</v>
      </c>
      <c r="C185" s="19"/>
      <c r="D185" s="41" t="n">
        <f aca="false">D186</f>
        <v>449.1</v>
      </c>
    </row>
    <row r="186" s="70" customFormat="true" ht="22.5" hidden="false" customHeight="true" outlineLevel="0" collapsed="false">
      <c r="A186" s="34" t="s">
        <v>148</v>
      </c>
      <c r="B186" s="26" t="n">
        <v>7210000000</v>
      </c>
      <c r="C186" s="26"/>
      <c r="D186" s="29" t="n">
        <f aca="false">D187+D189</f>
        <v>449.1</v>
      </c>
    </row>
    <row r="187" customFormat="false" ht="45.75" hidden="false" customHeight="true" outlineLevel="0" collapsed="false">
      <c r="A187" s="30" t="s">
        <v>149</v>
      </c>
      <c r="B187" s="31" t="n">
        <v>7210060190</v>
      </c>
      <c r="C187" s="31"/>
      <c r="D187" s="32" t="n">
        <f aca="false">D188</f>
        <v>30</v>
      </c>
    </row>
    <row r="188" customFormat="false" ht="42" hidden="false" customHeight="true" outlineLevel="0" collapsed="false">
      <c r="A188" s="34" t="s">
        <v>22</v>
      </c>
      <c r="B188" s="26" t="n">
        <v>7210060190</v>
      </c>
      <c r="C188" s="26" t="n">
        <v>240</v>
      </c>
      <c r="D188" s="29" t="n">
        <v>30</v>
      </c>
    </row>
    <row r="189" s="33" customFormat="true" ht="41.25" hidden="false" customHeight="true" outlineLevel="0" collapsed="false">
      <c r="A189" s="37" t="s">
        <v>150</v>
      </c>
      <c r="B189" s="31" t="n">
        <v>7210051180</v>
      </c>
      <c r="C189" s="31"/>
      <c r="D189" s="32" t="n">
        <f aca="false">D190+D191</f>
        <v>419.1</v>
      </c>
    </row>
    <row r="190" customFormat="false" ht="25.5" hidden="false" customHeight="true" outlineLevel="0" collapsed="false">
      <c r="A190" s="38" t="s">
        <v>20</v>
      </c>
      <c r="B190" s="26" t="n">
        <v>7210051180</v>
      </c>
      <c r="C190" s="26" t="n">
        <v>120</v>
      </c>
      <c r="D190" s="29" t="n">
        <v>414.1</v>
      </c>
    </row>
    <row r="191" customFormat="false" ht="37.5" hidden="false" customHeight="false" outlineLevel="0" collapsed="false">
      <c r="A191" s="38" t="s">
        <v>22</v>
      </c>
      <c r="B191" s="26" t="n">
        <v>7210051180</v>
      </c>
      <c r="C191" s="26" t="n">
        <v>240</v>
      </c>
      <c r="D191" s="29" t="n">
        <v>5</v>
      </c>
    </row>
    <row r="192" customFormat="false" ht="40.5" hidden="false" customHeight="true" outlineLevel="0" collapsed="false">
      <c r="A192" s="42" t="s">
        <v>151</v>
      </c>
      <c r="B192" s="19" t="n">
        <v>7300000000</v>
      </c>
      <c r="C192" s="19"/>
      <c r="D192" s="41" t="n">
        <f aca="false">D193</f>
        <v>158.7</v>
      </c>
    </row>
    <row r="193" s="33" customFormat="true" ht="25.5" hidden="false" customHeight="true" outlineLevel="0" collapsed="false">
      <c r="A193" s="43" t="s">
        <v>152</v>
      </c>
      <c r="B193" s="26" t="n">
        <v>7310000000</v>
      </c>
      <c r="C193" s="26"/>
      <c r="D193" s="29" t="n">
        <f aca="false">D194</f>
        <v>158.7</v>
      </c>
    </row>
    <row r="194" customFormat="false" ht="27" hidden="false" customHeight="true" outlineLevel="0" collapsed="false">
      <c r="A194" s="44" t="s">
        <v>19</v>
      </c>
      <c r="B194" s="31" t="n">
        <v>7310000190</v>
      </c>
      <c r="C194" s="31"/>
      <c r="D194" s="32" t="n">
        <f aca="false">D195</f>
        <v>158.7</v>
      </c>
    </row>
    <row r="195" customFormat="false" ht="26.25" hidden="false" customHeight="true" outlineLevel="0" collapsed="false">
      <c r="A195" s="38" t="s">
        <v>127</v>
      </c>
      <c r="B195" s="26" t="n">
        <v>7310000190</v>
      </c>
      <c r="C195" s="26" t="n">
        <v>540</v>
      </c>
      <c r="D195" s="29" t="n">
        <v>158.7</v>
      </c>
    </row>
    <row r="196" customFormat="false" ht="37.5" hidden="false" customHeight="false" outlineLevel="0" collapsed="false">
      <c r="A196" s="42" t="s">
        <v>153</v>
      </c>
      <c r="B196" s="19" t="n">
        <v>7400000000</v>
      </c>
      <c r="C196" s="19"/>
      <c r="D196" s="41" t="n">
        <f aca="false">D197</f>
        <v>143</v>
      </c>
    </row>
    <row r="197" s="22" customFormat="true" ht="40.5" hidden="false" customHeight="true" outlineLevel="0" collapsed="false">
      <c r="A197" s="36" t="s">
        <v>154</v>
      </c>
      <c r="B197" s="26" t="n">
        <v>7410000000</v>
      </c>
      <c r="C197" s="26"/>
      <c r="D197" s="29" t="n">
        <f aca="false">D198</f>
        <v>143</v>
      </c>
    </row>
    <row r="198" s="33" customFormat="true" ht="26.25" hidden="false" customHeight="true" outlineLevel="0" collapsed="false">
      <c r="A198" s="36" t="s">
        <v>19</v>
      </c>
      <c r="B198" s="26" t="n">
        <v>7410000190</v>
      </c>
      <c r="C198" s="26"/>
      <c r="D198" s="29" t="n">
        <f aca="false">D199</f>
        <v>143</v>
      </c>
    </row>
    <row r="199" customFormat="false" ht="18.75" hidden="false" customHeight="false" outlineLevel="0" collapsed="false">
      <c r="A199" s="38" t="s">
        <v>127</v>
      </c>
      <c r="B199" s="26" t="n">
        <v>7410000190</v>
      </c>
      <c r="C199" s="26" t="n">
        <v>540</v>
      </c>
      <c r="D199" s="29" t="n">
        <v>143</v>
      </c>
    </row>
    <row r="200" s="22" customFormat="true" ht="40.5" hidden="false" customHeight="true" outlineLevel="0" collapsed="false">
      <c r="A200" s="21" t="s">
        <v>155</v>
      </c>
      <c r="B200" s="73" t="n">
        <v>7500000000</v>
      </c>
      <c r="C200" s="19"/>
      <c r="D200" s="41" t="n">
        <f aca="false">D201</f>
        <v>100</v>
      </c>
    </row>
    <row r="201" customFormat="false" ht="40.5" hidden="false" customHeight="true" outlineLevel="0" collapsed="false">
      <c r="A201" s="28" t="s">
        <v>156</v>
      </c>
      <c r="B201" s="52" t="n">
        <v>7510000000</v>
      </c>
      <c r="C201" s="26"/>
      <c r="D201" s="29" t="n">
        <f aca="false">D202</f>
        <v>100</v>
      </c>
    </row>
    <row r="202" customFormat="false" ht="40.5" hidden="false" customHeight="true" outlineLevel="0" collapsed="false">
      <c r="A202" s="28" t="s">
        <v>157</v>
      </c>
      <c r="B202" s="52" t="n">
        <v>7510010500</v>
      </c>
      <c r="C202" s="26"/>
      <c r="D202" s="29" t="n">
        <f aca="false">D203</f>
        <v>100</v>
      </c>
    </row>
    <row r="203" customFormat="false" ht="37.5" hidden="false" customHeight="false" outlineLevel="0" collapsed="false">
      <c r="A203" s="28" t="s">
        <v>22</v>
      </c>
      <c r="B203" s="52" t="n">
        <v>7510010500</v>
      </c>
      <c r="C203" s="26" t="n">
        <v>240</v>
      </c>
      <c r="D203" s="29" t="n">
        <v>100</v>
      </c>
    </row>
    <row r="204" s="33" customFormat="true" ht="22.5" hidden="false" customHeight="true" outlineLevel="0" collapsed="false">
      <c r="A204" s="42" t="s">
        <v>158</v>
      </c>
      <c r="B204" s="19" t="n">
        <v>7600000000</v>
      </c>
      <c r="C204" s="19"/>
      <c r="D204" s="41" t="n">
        <f aca="false">D205</f>
        <v>10</v>
      </c>
    </row>
    <row r="205" customFormat="false" ht="29.25" hidden="false" customHeight="true" outlineLevel="0" collapsed="false">
      <c r="A205" s="38" t="s">
        <v>159</v>
      </c>
      <c r="B205" s="26" t="n">
        <v>7610000000</v>
      </c>
      <c r="C205" s="26"/>
      <c r="D205" s="29" t="n">
        <f aca="false">D206</f>
        <v>10</v>
      </c>
    </row>
    <row r="206" customFormat="false" ht="24" hidden="false" customHeight="true" outlineLevel="0" collapsed="false">
      <c r="A206" s="44" t="s">
        <v>160</v>
      </c>
      <c r="B206" s="26" t="n">
        <v>7610010330</v>
      </c>
      <c r="C206" s="31"/>
      <c r="D206" s="32" t="n">
        <f aca="false">D207</f>
        <v>10</v>
      </c>
    </row>
    <row r="207" s="22" customFormat="true" ht="22.5" hidden="false" customHeight="true" outlineLevel="0" collapsed="false">
      <c r="A207" s="36" t="s">
        <v>161</v>
      </c>
      <c r="B207" s="26" t="n">
        <v>7610010330</v>
      </c>
      <c r="C207" s="26" t="n">
        <v>870</v>
      </c>
      <c r="D207" s="29" t="n">
        <v>10</v>
      </c>
    </row>
    <row r="208" customFormat="false" ht="21.75" hidden="false" customHeight="true" outlineLevel="0" collapsed="false">
      <c r="A208" s="42" t="s">
        <v>162</v>
      </c>
      <c r="B208" s="19" t="n">
        <v>770000000</v>
      </c>
      <c r="C208" s="26"/>
      <c r="D208" s="41" t="n">
        <f aca="false">D209+D214</f>
        <v>154.2</v>
      </c>
    </row>
    <row r="209" customFormat="false" ht="24" hidden="false" customHeight="true" outlineLevel="0" collapsed="false">
      <c r="A209" s="36" t="s">
        <v>163</v>
      </c>
      <c r="B209" s="26" t="n">
        <v>7710000000</v>
      </c>
      <c r="C209" s="26"/>
      <c r="D209" s="29" t="n">
        <f aca="false">D210+D213</f>
        <v>3.4</v>
      </c>
    </row>
    <row r="210" customFormat="false" ht="28.5" hidden="false" customHeight="true" outlineLevel="0" collapsed="false">
      <c r="A210" s="44" t="s">
        <v>164</v>
      </c>
      <c r="B210" s="26" t="n">
        <v>7710010720</v>
      </c>
      <c r="C210" s="31"/>
      <c r="D210" s="32" t="n">
        <f aca="false">D211</f>
        <v>2.4</v>
      </c>
    </row>
    <row r="211" customFormat="false" ht="42" hidden="false" customHeight="true" outlineLevel="0" collapsed="false">
      <c r="A211" s="38" t="s">
        <v>22</v>
      </c>
      <c r="B211" s="26" t="n">
        <v>7710010720</v>
      </c>
      <c r="C211" s="26" t="n">
        <v>240</v>
      </c>
      <c r="D211" s="29" t="n">
        <v>2.4</v>
      </c>
    </row>
    <row r="212" customFormat="false" ht="27.75" hidden="false" customHeight="true" outlineLevel="0" collapsed="false">
      <c r="A212" s="38" t="s">
        <v>165</v>
      </c>
      <c r="B212" s="31" t="n">
        <v>7710010730</v>
      </c>
      <c r="C212" s="26"/>
      <c r="D212" s="29" t="n">
        <f aca="false">D213</f>
        <v>1</v>
      </c>
    </row>
    <row r="213" customFormat="false" ht="26.25" hidden="false" customHeight="true" outlineLevel="0" collapsed="false">
      <c r="A213" s="38" t="s">
        <v>24</v>
      </c>
      <c r="B213" s="31" t="n">
        <v>7710010730</v>
      </c>
      <c r="C213" s="26" t="n">
        <v>850</v>
      </c>
      <c r="D213" s="29" t="n">
        <v>1</v>
      </c>
    </row>
    <row r="214" customFormat="false" ht="26.25" hidden="false" customHeight="true" outlineLevel="0" collapsed="false">
      <c r="A214" s="34" t="s">
        <v>166</v>
      </c>
      <c r="B214" s="26" t="n">
        <v>7720000000</v>
      </c>
      <c r="C214" s="26"/>
      <c r="D214" s="29" t="n">
        <f aca="false">D215</f>
        <v>150.8</v>
      </c>
    </row>
    <row r="215" s="74" customFormat="true" ht="45" hidden="false" customHeight="true" outlineLevel="0" collapsed="false">
      <c r="A215" s="37" t="s">
        <v>167</v>
      </c>
      <c r="B215" s="26" t="n">
        <v>7720010770</v>
      </c>
      <c r="C215" s="31"/>
      <c r="D215" s="32" t="n">
        <f aca="false">D216</f>
        <v>150.8</v>
      </c>
    </row>
    <row r="216" customFormat="false" ht="38.25" hidden="false" customHeight="true" outlineLevel="0" collapsed="false">
      <c r="A216" s="34" t="s">
        <v>22</v>
      </c>
      <c r="B216" s="26" t="n">
        <v>7720010770</v>
      </c>
      <c r="C216" s="26" t="n">
        <v>240</v>
      </c>
      <c r="D216" s="29" t="n">
        <v>150.8</v>
      </c>
    </row>
    <row r="217" customFormat="false" ht="41.25" hidden="false" customHeight="true" outlineLevel="0" collapsed="false">
      <c r="A217" s="42" t="s">
        <v>168</v>
      </c>
      <c r="B217" s="19" t="n">
        <v>7800000000</v>
      </c>
      <c r="C217" s="19"/>
      <c r="D217" s="41" t="n">
        <f aca="false">D218</f>
        <v>34.3</v>
      </c>
    </row>
    <row r="218" customFormat="false" ht="63.75" hidden="false" customHeight="true" outlineLevel="0" collapsed="false">
      <c r="A218" s="36" t="s">
        <v>169</v>
      </c>
      <c r="B218" s="26" t="n">
        <v>7810000000</v>
      </c>
      <c r="C218" s="26"/>
      <c r="D218" s="29" t="n">
        <f aca="false">D219</f>
        <v>34.3</v>
      </c>
    </row>
    <row r="219" s="33" customFormat="true" ht="26.25" hidden="false" customHeight="true" outlineLevel="0" collapsed="false">
      <c r="A219" s="44" t="s">
        <v>19</v>
      </c>
      <c r="B219" s="26" t="n">
        <v>7810000190</v>
      </c>
      <c r="C219" s="31"/>
      <c r="D219" s="32" t="n">
        <f aca="false">D220</f>
        <v>34.3</v>
      </c>
    </row>
    <row r="220" customFormat="false" ht="18.75" hidden="false" customHeight="false" outlineLevel="0" collapsed="false">
      <c r="A220" s="38" t="s">
        <v>127</v>
      </c>
      <c r="B220" s="26" t="n">
        <v>7810000190</v>
      </c>
      <c r="C220" s="26" t="n">
        <v>540</v>
      </c>
      <c r="D220" s="29" t="n">
        <v>34.3</v>
      </c>
    </row>
    <row r="221" s="33" customFormat="true" ht="62.25" hidden="false" customHeight="true" outlineLevel="0" collapsed="false">
      <c r="A221" s="48" t="s">
        <v>170</v>
      </c>
      <c r="B221" s="19" t="n">
        <v>7900000000</v>
      </c>
      <c r="C221" s="19"/>
      <c r="D221" s="41" t="n">
        <f aca="false">D222</f>
        <v>0.2</v>
      </c>
    </row>
    <row r="222" s="33" customFormat="true" ht="60" hidden="false" customHeight="true" outlineLevel="0" collapsed="false">
      <c r="A222" s="34" t="s">
        <v>171</v>
      </c>
      <c r="B222" s="31" t="n">
        <v>7910000000</v>
      </c>
      <c r="C222" s="26"/>
      <c r="D222" s="29" t="n">
        <f aca="false">D223</f>
        <v>0.2</v>
      </c>
    </row>
    <row r="223" s="33" customFormat="true" ht="57.75" hidden="false" customHeight="true" outlineLevel="0" collapsed="false">
      <c r="A223" s="34" t="s">
        <v>172</v>
      </c>
      <c r="B223" s="31" t="n">
        <v>7910010960</v>
      </c>
      <c r="C223" s="26"/>
      <c r="D223" s="29" t="n">
        <f aca="false">D224</f>
        <v>0.2</v>
      </c>
    </row>
    <row r="224" s="33" customFormat="true" ht="29.25" hidden="false" customHeight="true" outlineLevel="0" collapsed="false">
      <c r="A224" s="34" t="s">
        <v>127</v>
      </c>
      <c r="B224" s="31" t="n">
        <v>7910010960</v>
      </c>
      <c r="C224" s="26" t="n">
        <v>540</v>
      </c>
      <c r="D224" s="29" t="n">
        <v>0.2</v>
      </c>
    </row>
    <row r="225" s="33" customFormat="true" ht="102.75" hidden="false" customHeight="true" outlineLevel="0" collapsed="false">
      <c r="A225" s="75" t="s">
        <v>173</v>
      </c>
      <c r="B225" s="19" t="n">
        <v>8000000000</v>
      </c>
      <c r="C225" s="19"/>
      <c r="D225" s="41" t="n">
        <f aca="false">D226</f>
        <v>0.1</v>
      </c>
    </row>
    <row r="226" customFormat="false" ht="78" hidden="false" customHeight="true" outlineLevel="0" collapsed="false">
      <c r="A226" s="76" t="s">
        <v>174</v>
      </c>
      <c r="B226" s="26" t="n">
        <v>8010000000</v>
      </c>
      <c r="C226" s="26"/>
      <c r="D226" s="29" t="n">
        <f aca="false">D227</f>
        <v>0.1</v>
      </c>
    </row>
    <row r="227" customFormat="false" ht="102" hidden="false" customHeight="true" outlineLevel="0" collapsed="false">
      <c r="A227" s="76" t="s">
        <v>175</v>
      </c>
      <c r="B227" s="26" t="n">
        <v>8010010980</v>
      </c>
      <c r="C227" s="26"/>
      <c r="D227" s="29" t="n">
        <f aca="false">D228</f>
        <v>0.1</v>
      </c>
    </row>
    <row r="228" s="22" customFormat="true" ht="20.25" hidden="false" customHeight="true" outlineLevel="0" collapsed="false">
      <c r="A228" s="34" t="s">
        <v>127</v>
      </c>
      <c r="B228" s="26" t="n">
        <v>8010010980</v>
      </c>
      <c r="C228" s="26" t="n">
        <v>540</v>
      </c>
      <c r="D228" s="29" t="n">
        <v>0.1</v>
      </c>
    </row>
    <row r="229" s="22" customFormat="true" ht="56.25" hidden="false" customHeight="true" outlineLevel="0" collapsed="false">
      <c r="A229" s="42" t="s">
        <v>176</v>
      </c>
      <c r="B229" s="19" t="n">
        <v>8100000000</v>
      </c>
      <c r="C229" s="19"/>
      <c r="D229" s="41" t="n">
        <f aca="false">D230</f>
        <v>51.3</v>
      </c>
    </row>
    <row r="230" s="22" customFormat="true" ht="64.5" hidden="false" customHeight="true" outlineLevel="0" collapsed="false">
      <c r="A230" s="36" t="s">
        <v>177</v>
      </c>
      <c r="B230" s="26" t="n">
        <v>8110000000</v>
      </c>
      <c r="C230" s="26"/>
      <c r="D230" s="29" t="n">
        <f aca="false">D231</f>
        <v>51.3</v>
      </c>
    </row>
    <row r="231" s="22" customFormat="true" ht="81.75" hidden="false" customHeight="true" outlineLevel="0" collapsed="false">
      <c r="A231" s="36" t="s">
        <v>178</v>
      </c>
      <c r="B231" s="26" t="n">
        <v>8110010990</v>
      </c>
      <c r="C231" s="26"/>
      <c r="D231" s="29" t="n">
        <f aca="false">D232</f>
        <v>51.3</v>
      </c>
    </row>
    <row r="232" s="22" customFormat="true" ht="25.5" hidden="false" customHeight="true" outlineLevel="0" collapsed="false">
      <c r="A232" s="36" t="s">
        <v>127</v>
      </c>
      <c r="B232" s="26" t="n">
        <v>8110010990</v>
      </c>
      <c r="C232" s="26" t="n">
        <v>540</v>
      </c>
      <c r="D232" s="29" t="n">
        <v>51.3</v>
      </c>
    </row>
    <row r="233" s="22" customFormat="true" ht="64.5" hidden="false" customHeight="true" outlineLevel="0" collapsed="false">
      <c r="A233" s="48" t="s">
        <v>179</v>
      </c>
      <c r="B233" s="26" t="n">
        <v>8200000000</v>
      </c>
      <c r="C233" s="42"/>
      <c r="D233" s="41" t="n">
        <f aca="false">D234</f>
        <v>250</v>
      </c>
      <c r="E233" s="19"/>
      <c r="F233" s="29"/>
    </row>
    <row r="234" s="22" customFormat="true" ht="43.5" hidden="false" customHeight="true" outlineLevel="0" collapsed="false">
      <c r="A234" s="34" t="s">
        <v>180</v>
      </c>
      <c r="B234" s="26" t="n">
        <v>8210000000</v>
      </c>
      <c r="C234" s="36"/>
      <c r="D234" s="29" t="n">
        <f aca="false">D235</f>
        <v>250</v>
      </c>
      <c r="E234" s="26"/>
      <c r="F234" s="29"/>
    </row>
    <row r="235" s="22" customFormat="true" ht="42.75" hidden="false" customHeight="true" outlineLevel="0" collapsed="false">
      <c r="A235" s="34" t="s">
        <v>181</v>
      </c>
      <c r="B235" s="26" t="n">
        <v>8210010970</v>
      </c>
      <c r="C235" s="36"/>
      <c r="D235" s="29" t="n">
        <f aca="false">D236</f>
        <v>250</v>
      </c>
      <c r="E235" s="26"/>
      <c r="F235" s="29"/>
    </row>
    <row r="236" s="22" customFormat="true" ht="40.5" hidden="false" customHeight="true" outlineLevel="0" collapsed="false">
      <c r="A236" s="34" t="s">
        <v>22</v>
      </c>
      <c r="B236" s="26" t="n">
        <v>8210010970</v>
      </c>
      <c r="C236" s="77" t="n">
        <v>240</v>
      </c>
      <c r="D236" s="29" t="n">
        <v>250</v>
      </c>
      <c r="E236" s="26" t="n">
        <v>250</v>
      </c>
      <c r="F236" s="29" t="n">
        <v>250</v>
      </c>
    </row>
    <row r="238" customFormat="false" ht="21" hidden="false" customHeight="true" outlineLevel="0" collapsed="false">
      <c r="A238" s="1" t="s">
        <v>182</v>
      </c>
      <c r="C238" s="78"/>
      <c r="D238" s="78"/>
    </row>
    <row r="239" s="22" customFormat="true" ht="23.25" hidden="false" customHeight="true" outlineLevel="0" collapsed="false">
      <c r="A239" s="1" t="s">
        <v>183</v>
      </c>
      <c r="B239" s="2"/>
      <c r="C239" s="78" t="s">
        <v>184</v>
      </c>
      <c r="D239" s="78"/>
    </row>
    <row r="240" s="33" customFormat="true" ht="43.5" hidden="false" customHeight="true" outlineLevel="0" collapsed="false">
      <c r="A240" s="1"/>
      <c r="B240" s="2"/>
      <c r="C240" s="2"/>
      <c r="D240" s="3"/>
    </row>
    <row r="241" customFormat="false" ht="84.75" hidden="false" customHeight="true" outlineLevel="0" collapsed="false"/>
    <row r="242" s="79" customFormat="true" ht="75" hidden="false" customHeight="true" outlineLevel="0" collapsed="false">
      <c r="A242" s="1"/>
      <c r="B242" s="2"/>
      <c r="C242" s="2"/>
      <c r="D242" s="3"/>
    </row>
    <row r="243" customFormat="false" ht="84" hidden="false" customHeight="true" outlineLevel="0" collapsed="false"/>
    <row r="244" s="33" customFormat="true" ht="22.5" hidden="false" customHeight="true" outlineLevel="0" collapsed="false">
      <c r="A244" s="1"/>
      <c r="B244" s="2"/>
      <c r="C244" s="2"/>
      <c r="D244" s="3"/>
    </row>
    <row r="247" s="79" customFormat="true" ht="18.75" hidden="false" customHeight="false" outlineLevel="0" collapsed="false">
      <c r="A247" s="1"/>
      <c r="B247" s="2"/>
      <c r="C247" s="2"/>
      <c r="D247" s="3"/>
    </row>
    <row r="248" s="22" customFormat="true" ht="18.75" hidden="false" customHeight="false" outlineLevel="0" collapsed="false">
      <c r="A248" s="1"/>
      <c r="B248" s="2"/>
      <c r="C248" s="2"/>
      <c r="D248" s="3"/>
    </row>
    <row r="251" s="22" customFormat="true" ht="18.75" hidden="false" customHeight="true" outlineLevel="0" collapsed="false">
      <c r="A251" s="1"/>
      <c r="B251" s="2"/>
      <c r="C251" s="2"/>
      <c r="D251" s="3"/>
    </row>
    <row r="252" customFormat="false" ht="13.5" hidden="false" customHeight="true" outlineLevel="0" collapsed="false"/>
    <row r="255" s="33" customFormat="true" ht="18.75" hidden="false" customHeight="false" outlineLevel="0" collapsed="false">
      <c r="A255" s="1"/>
      <c r="B255" s="2"/>
      <c r="C255" s="2"/>
      <c r="D255" s="3"/>
    </row>
    <row r="256" s="22" customFormat="true" ht="18.75" hidden="false" customHeight="false" outlineLevel="0" collapsed="false">
      <c r="A256" s="1"/>
      <c r="B256" s="2"/>
      <c r="C256" s="2"/>
      <c r="D256" s="3"/>
    </row>
    <row r="257" s="22" customFormat="true" ht="18.75" hidden="false" customHeight="false" outlineLevel="0" collapsed="false">
      <c r="A257" s="1"/>
      <c r="B257" s="2"/>
      <c r="C257" s="2"/>
      <c r="D257" s="3"/>
    </row>
    <row r="258" s="22" customFormat="true" ht="18.75" hidden="false" customHeight="false" outlineLevel="0" collapsed="false">
      <c r="A258" s="1"/>
      <c r="B258" s="2"/>
      <c r="C258" s="2"/>
      <c r="D258" s="3"/>
    </row>
  </sheetData>
  <mergeCells count="16">
    <mergeCell ref="B1:D1"/>
    <mergeCell ref="B2:D2"/>
    <mergeCell ref="B3:D3"/>
    <mergeCell ref="B4:D4"/>
    <mergeCell ref="B5:D5"/>
    <mergeCell ref="B7:D7"/>
    <mergeCell ref="B8:D8"/>
    <mergeCell ref="B9:D9"/>
    <mergeCell ref="B10:D10"/>
    <mergeCell ref="B11:D11"/>
    <mergeCell ref="B12:D12"/>
    <mergeCell ref="A13:D13"/>
    <mergeCell ref="A14:D14"/>
    <mergeCell ref="A15:D15"/>
    <mergeCell ref="C238:D238"/>
    <mergeCell ref="C239:D239"/>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01" man="true" max="16383" min="0"/>
    <brk id="137" man="true" max="16383" min="0"/>
    <brk id="171" man="true" max="16383" min="0"/>
    <brk id="2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15:58:43Z</dcterms:created>
  <dc:creator>Glava</dc:creator>
  <dc:description/>
  <dc:language>en-US</dc:language>
  <cp:lastModifiedBy>Пользователь Windows</cp:lastModifiedBy>
  <cp:lastPrinted>2025-04-30T05:55:29Z</cp:lastPrinted>
  <dcterms:modified xsi:type="dcterms:W3CDTF">2025-04-30T07:36:09Z</dcterms:modified>
  <cp:revision>0</cp:revision>
  <dc:subject/>
  <dc:title/>
</cp:coreProperties>
</file>