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" sheetId="1" state="visible" r:id="rId2"/>
    <sheet name="Istok owner ФИЛИАЛ ООО «КТИ»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3">
  <si>
    <t xml:space="preserve">Id</t>
  </si>
  <si>
    <t xml:space="preserve">Начальный узел</t>
  </si>
  <si>
    <t xml:space="preserve">Конечный узел</t>
  </si>
  <si>
    <t xml:space="preserve">Id источника</t>
  </si>
  <si>
    <t xml:space="preserve">Длина, м</t>
  </si>
  <si>
    <t xml:space="preserve">Диаметр подающего, м</t>
  </si>
  <si>
    <t xml:space="preserve">Диаметр обратного, м</t>
  </si>
  <si>
    <t xml:space="preserve">Тип прокладки</t>
  </si>
  <si>
    <t xml:space="preserve">Таблицы нормативных потерь</t>
  </si>
  <si>
    <t xml:space="preserve">Кот.№21</t>
  </si>
  <si>
    <t xml:space="preserve">т1</t>
  </si>
  <si>
    <t xml:space="preserve">Подземная канальная</t>
  </si>
  <si>
    <t xml:space="preserve">Россия с 2004 г.</t>
  </si>
  <si>
    <t xml:space="preserve">т2</t>
  </si>
  <si>
    <t xml:space="preserve">т3</t>
  </si>
  <si>
    <t xml:space="preserve">К1</t>
  </si>
  <si>
    <t xml:space="preserve">МБДОУ ДС №43 Корп1,ввод2</t>
  </si>
  <si>
    <t xml:space="preserve">МБДОУ ДС №43 Корп1,ввод1</t>
  </si>
  <si>
    <t xml:space="preserve">МБДОУ ДС №43 Корп2</t>
  </si>
  <si>
    <t xml:space="preserve">Название</t>
  </si>
  <si>
    <t xml:space="preserve">Число часов работы сети</t>
  </si>
  <si>
    <t xml:space="preserve">Расчетная температура подающего,°C</t>
  </si>
  <si>
    <t xml:space="preserve">Расчетная температура обратного,°C</t>
  </si>
  <si>
    <t xml:space="preserve">Расчетная температура СО,°C</t>
  </si>
  <si>
    <t xml:space="preserve">Расчетная температура внутреннего воздуха,°C</t>
  </si>
  <si>
    <t xml:space="preserve">Расчетная температура воды на ГВС,°C</t>
  </si>
  <si>
    <t xml:space="preserve">Температура наружного воздуха,°C</t>
  </si>
  <si>
    <t xml:space="preserve">Температура подающего,°C</t>
  </si>
  <si>
    <t xml:space="preserve">Температура обратного,°C</t>
  </si>
  <si>
    <t xml:space="preserve">Температура грунта,°C</t>
  </si>
  <si>
    <t xml:space="preserve">Температура в подвалах,°C</t>
  </si>
  <si>
    <t xml:space="preserve">Температура в тоннелях,°C</t>
  </si>
  <si>
    <t xml:space="preserve">Потери тепла подающего, Гкал</t>
  </si>
  <si>
    <t xml:space="preserve">Потери тепла обратного, Гкал</t>
  </si>
  <si>
    <t xml:space="preserve">Расход на утечки из подающего, т</t>
  </si>
  <si>
    <t xml:space="preserve">Потери тепла от утечек из подающего, Гкал</t>
  </si>
  <si>
    <t xml:space="preserve">Расход на утечки из обратного, т</t>
  </si>
  <si>
    <t xml:space="preserve">Потери тепла от утечек из обратного, Гкал</t>
  </si>
  <si>
    <t xml:space="preserve">Расход на утечки у потребителей, т</t>
  </si>
  <si>
    <t xml:space="preserve">Потери тепла от утечек у потребителей, Гкал</t>
  </si>
  <si>
    <t xml:space="preserve">Январь (О)</t>
  </si>
  <si>
    <t xml:space="preserve">Январь (Л)</t>
  </si>
  <si>
    <t xml:space="preserve">Февраль (О)</t>
  </si>
  <si>
    <t xml:space="preserve">Февраль (Л)</t>
  </si>
  <si>
    <t xml:space="preserve">Март (О)</t>
  </si>
  <si>
    <t xml:space="preserve">Март (Л)</t>
  </si>
  <si>
    <t xml:space="preserve">Апрель (О)</t>
  </si>
  <si>
    <t xml:space="preserve">Апрель (Л)</t>
  </si>
  <si>
    <t xml:space="preserve">Май (О)</t>
  </si>
  <si>
    <t xml:space="preserve">Май (Л)</t>
  </si>
  <si>
    <t xml:space="preserve">Июнь (О)</t>
  </si>
  <si>
    <t xml:space="preserve">Июнь (Л)</t>
  </si>
  <si>
    <t xml:space="preserve">Июль (О)</t>
  </si>
  <si>
    <t xml:space="preserve">Июль (Л)</t>
  </si>
  <si>
    <t xml:space="preserve">Август (О)</t>
  </si>
  <si>
    <t xml:space="preserve">Август (Л)</t>
  </si>
  <si>
    <t xml:space="preserve">Сентябрь (О)</t>
  </si>
  <si>
    <t xml:space="preserve">Сентябрь (Л)</t>
  </si>
  <si>
    <t xml:space="preserve">Октябрь (О)</t>
  </si>
  <si>
    <t xml:space="preserve">Октябрь (Л)</t>
  </si>
  <si>
    <t xml:space="preserve">Ноябрь (О)</t>
  </si>
  <si>
    <t xml:space="preserve">Ноябрь (Л)</t>
  </si>
  <si>
    <t xml:space="preserve">Декабрь (О)</t>
  </si>
  <si>
    <t xml:space="preserve">Декабрь (Л)</t>
  </si>
  <si>
    <t xml:space="preserve">Итого:</t>
  </si>
  <si>
    <t xml:space="preserve">Потери тепла через изол, Гкал/час</t>
  </si>
  <si>
    <t xml:space="preserve">Потери тепла через изол, Гкал/год</t>
  </si>
  <si>
    <t xml:space="preserve">Расход на утечки, т/час</t>
  </si>
  <si>
    <t xml:space="preserve">Расход на утечки, т/год</t>
  </si>
  <si>
    <t xml:space="preserve">Потери тепла от утечек, Гкал/час</t>
  </si>
  <si>
    <t xml:space="preserve">Потери тепла от утечек, Гкал/год</t>
  </si>
  <si>
    <t xml:space="preserve">Общие потери тепла, Гкал/час</t>
  </si>
  <si>
    <t xml:space="preserve">Общие потери тепла, Гкал/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000"/>
    <numFmt numFmtId="169" formatCode="0.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4.42"/>
    <col collapsed="false" customWidth="true" hidden="false" outlineLevel="0" max="3" min="3" style="1" width="25"/>
    <col collapsed="false" customWidth="true" hidden="false" outlineLevel="0" max="4" min="4" style="1" width="11.29"/>
    <col collapsed="false" customWidth="true" hidden="false" outlineLevel="0" max="5" min="5" style="1" width="8.29"/>
    <col collapsed="false" customWidth="true" hidden="false" outlineLevel="0" max="6" min="6" style="1" width="20"/>
    <col collapsed="false" customWidth="true" hidden="false" outlineLevel="0" max="7" min="7" style="1" width="18.71"/>
    <col collapsed="false" customWidth="true" hidden="false" outlineLevel="0" max="8" min="8" style="1" width="18.42"/>
    <col collapsed="false" customWidth="true" hidden="false" outlineLevel="0" max="9" min="9" style="1" width="26.15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5" hidden="false" customHeight="false" outlineLevel="0" collapsed="false">
      <c r="A3" s="4" t="n">
        <v>3</v>
      </c>
      <c r="B3" s="4" t="s">
        <v>9</v>
      </c>
      <c r="C3" s="4" t="s">
        <v>10</v>
      </c>
      <c r="D3" s="4" t="n">
        <v>1</v>
      </c>
      <c r="E3" s="4" t="n">
        <v>1.5</v>
      </c>
      <c r="F3" s="4" t="n">
        <v>0.07</v>
      </c>
      <c r="G3" s="4" t="n">
        <v>0.07</v>
      </c>
      <c r="H3" s="4" t="s">
        <v>11</v>
      </c>
      <c r="I3" s="4" t="s">
        <v>12</v>
      </c>
    </row>
    <row r="4" customFormat="false" ht="15" hidden="false" customHeight="false" outlineLevel="0" collapsed="false">
      <c r="A4" s="4" t="n">
        <v>5</v>
      </c>
      <c r="B4" s="4" t="s">
        <v>10</v>
      </c>
      <c r="C4" s="4" t="s">
        <v>13</v>
      </c>
      <c r="D4" s="4" t="n">
        <v>1</v>
      </c>
      <c r="E4" s="4" t="n">
        <v>25.2</v>
      </c>
      <c r="F4" s="4" t="n">
        <v>0.07</v>
      </c>
      <c r="G4" s="4" t="n">
        <v>0.07</v>
      </c>
      <c r="H4" s="4" t="s">
        <v>11</v>
      </c>
      <c r="I4" s="4" t="s">
        <v>12</v>
      </c>
    </row>
    <row r="5" customFormat="false" ht="15" hidden="false" customHeight="false" outlineLevel="0" collapsed="false">
      <c r="A5" s="4" t="n">
        <v>7</v>
      </c>
      <c r="B5" s="4" t="s">
        <v>13</v>
      </c>
      <c r="C5" s="4" t="s">
        <v>14</v>
      </c>
      <c r="D5" s="4" t="n">
        <v>1</v>
      </c>
      <c r="E5" s="4" t="n">
        <v>37</v>
      </c>
      <c r="F5" s="4" t="n">
        <v>0.05</v>
      </c>
      <c r="G5" s="4" t="n">
        <v>0.05</v>
      </c>
      <c r="H5" s="4" t="s">
        <v>11</v>
      </c>
      <c r="I5" s="4" t="s">
        <v>12</v>
      </c>
    </row>
    <row r="6" customFormat="false" ht="15" hidden="false" customHeight="false" outlineLevel="0" collapsed="false">
      <c r="A6" s="4" t="n">
        <v>9</v>
      </c>
      <c r="B6" s="4" t="s">
        <v>14</v>
      </c>
      <c r="C6" s="4" t="s">
        <v>15</v>
      </c>
      <c r="D6" s="4" t="n">
        <v>1</v>
      </c>
      <c r="E6" s="4" t="n">
        <v>5</v>
      </c>
      <c r="F6" s="4" t="n">
        <v>0.03</v>
      </c>
      <c r="G6" s="4" t="n">
        <v>0.03</v>
      </c>
      <c r="H6" s="4" t="s">
        <v>11</v>
      </c>
      <c r="I6" s="4" t="s">
        <v>12</v>
      </c>
    </row>
    <row r="7" customFormat="false" ht="15" hidden="false" customHeight="false" outlineLevel="0" collapsed="false">
      <c r="A7" s="4" t="n">
        <v>11</v>
      </c>
      <c r="B7" s="4" t="s">
        <v>14</v>
      </c>
      <c r="C7" s="4" t="s">
        <v>16</v>
      </c>
      <c r="D7" s="4" t="n">
        <v>1</v>
      </c>
      <c r="E7" s="4" t="n">
        <v>18.9</v>
      </c>
      <c r="F7" s="4" t="n">
        <v>0.05</v>
      </c>
      <c r="G7" s="4" t="n">
        <v>0.05</v>
      </c>
      <c r="H7" s="4" t="s">
        <v>11</v>
      </c>
      <c r="I7" s="4" t="s">
        <v>12</v>
      </c>
    </row>
    <row r="8" customFormat="false" ht="15" hidden="false" customHeight="false" outlineLevel="0" collapsed="false">
      <c r="A8" s="4" t="n">
        <v>12</v>
      </c>
      <c r="B8" s="4" t="s">
        <v>15</v>
      </c>
      <c r="C8" s="4" t="s">
        <v>17</v>
      </c>
      <c r="D8" s="4" t="n">
        <v>1</v>
      </c>
      <c r="E8" s="4" t="n">
        <v>5</v>
      </c>
      <c r="F8" s="4" t="n">
        <v>0.03</v>
      </c>
      <c r="G8" s="4" t="n">
        <v>0.03</v>
      </c>
      <c r="H8" s="4" t="s">
        <v>11</v>
      </c>
      <c r="I8" s="4" t="s">
        <v>12</v>
      </c>
    </row>
    <row r="9" customFormat="false" ht="15" hidden="false" customHeight="false" outlineLevel="0" collapsed="false">
      <c r="A9" s="4" t="n">
        <v>15</v>
      </c>
      <c r="B9" s="4" t="s">
        <v>13</v>
      </c>
      <c r="C9" s="4" t="s">
        <v>18</v>
      </c>
      <c r="D9" s="4" t="n">
        <v>1</v>
      </c>
      <c r="E9" s="4" t="n">
        <v>3.2</v>
      </c>
      <c r="F9" s="4" t="n">
        <v>0.03</v>
      </c>
      <c r="G9" s="4" t="n">
        <v>0.03</v>
      </c>
      <c r="H9" s="4" t="s">
        <v>11</v>
      </c>
      <c r="I9" s="4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G8" colorId="64" zoomScale="100" zoomScaleNormal="100" zoomScalePageLayoutView="60" workbookViewId="0">
      <selection pane="topLeft" activeCell="A1" activeCellId="0" sqref="A1"/>
    </sheetView>
  </sheetViews>
  <sheetFormatPr defaultColWidth="7.71484375" defaultRowHeight="15" zeroHeight="false" outlineLevelRow="0" outlineLevelCol="0"/>
  <cols>
    <col collapsed="false" customWidth="false" hidden="false" outlineLevel="0" max="16384" min="1" style="1" width="7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0</v>
      </c>
      <c r="B2" s="3" t="s">
        <v>19</v>
      </c>
      <c r="C2" s="3" t="s">
        <v>20</v>
      </c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7</v>
      </c>
      <c r="K2" s="3" t="s">
        <v>28</v>
      </c>
      <c r="L2" s="3" t="s">
        <v>29</v>
      </c>
      <c r="M2" s="3" t="s">
        <v>30</v>
      </c>
      <c r="N2" s="3" t="s">
        <v>31</v>
      </c>
      <c r="O2" s="3" t="s">
        <v>32</v>
      </c>
      <c r="P2" s="3" t="s">
        <v>33</v>
      </c>
      <c r="Q2" s="3" t="s">
        <v>34</v>
      </c>
      <c r="R2" s="3" t="s">
        <v>35</v>
      </c>
      <c r="S2" s="3" t="s">
        <v>36</v>
      </c>
      <c r="T2" s="3" t="s">
        <v>37</v>
      </c>
      <c r="U2" s="3" t="s">
        <v>38</v>
      </c>
      <c r="V2" s="3" t="s">
        <v>39</v>
      </c>
    </row>
    <row r="3" customFormat="false" ht="15" hidden="false" customHeight="false" outlineLevel="0" collapsed="false">
      <c r="A3" s="4" t="n">
        <v>1</v>
      </c>
      <c r="B3" s="4" t="s">
        <v>9</v>
      </c>
      <c r="C3" s="4"/>
      <c r="D3" s="4" t="n">
        <v>95</v>
      </c>
      <c r="E3" s="4" t="n">
        <v>70</v>
      </c>
      <c r="F3" s="4" t="n">
        <v>95</v>
      </c>
      <c r="G3" s="4" t="n">
        <v>18</v>
      </c>
      <c r="H3" s="4" t="n">
        <v>60</v>
      </c>
      <c r="I3" s="4" t="n">
        <v>11</v>
      </c>
      <c r="J3" s="4" t="n">
        <v>65</v>
      </c>
      <c r="K3" s="4" t="n">
        <v>50</v>
      </c>
      <c r="L3" s="4" t="n">
        <v>12.9</v>
      </c>
      <c r="M3" s="4" t="n">
        <v>13</v>
      </c>
      <c r="N3" s="4" t="n">
        <v>40</v>
      </c>
      <c r="O3" s="5" t="n">
        <v>1.27</v>
      </c>
      <c r="P3" s="5" t="n">
        <v>0.54</v>
      </c>
      <c r="Q3" s="5" t="n">
        <v>0.411</v>
      </c>
      <c r="R3" s="5" t="n">
        <v>0.019</v>
      </c>
      <c r="S3" s="5" t="n">
        <v>0.412</v>
      </c>
      <c r="T3" s="5" t="n">
        <v>0.016</v>
      </c>
      <c r="U3" s="5" t="n">
        <v>3.76</v>
      </c>
      <c r="V3" s="5" t="n">
        <v>0.16</v>
      </c>
    </row>
    <row r="4" customFormat="false" ht="15" hidden="false" customHeight="false" outlineLevel="0" collapsed="false">
      <c r="A4" s="4"/>
      <c r="B4" s="4" t="s">
        <v>40</v>
      </c>
      <c r="C4" s="4" t="n">
        <v>744</v>
      </c>
      <c r="D4" s="4"/>
      <c r="E4" s="4"/>
      <c r="F4" s="4"/>
      <c r="G4" s="4"/>
      <c r="H4" s="4"/>
      <c r="I4" s="4" t="n">
        <v>-2.1</v>
      </c>
      <c r="J4" s="4" t="n">
        <v>50</v>
      </c>
      <c r="K4" s="4" t="n">
        <v>41.3</v>
      </c>
      <c r="L4" s="4" t="n">
        <v>8.3</v>
      </c>
      <c r="M4" s="4" t="n">
        <v>13</v>
      </c>
      <c r="N4" s="4" t="n">
        <v>40</v>
      </c>
      <c r="O4" s="5" t="n">
        <v>1.27</v>
      </c>
      <c r="P4" s="5" t="n">
        <v>0.54</v>
      </c>
      <c r="Q4" s="5" t="n">
        <v>0.411</v>
      </c>
      <c r="R4" s="5" t="n">
        <v>0.019</v>
      </c>
      <c r="S4" s="5" t="n">
        <v>0.412</v>
      </c>
      <c r="T4" s="5" t="n">
        <v>0.016</v>
      </c>
      <c r="U4" s="5" t="n">
        <v>3.76</v>
      </c>
      <c r="V4" s="5" t="n">
        <v>0.16</v>
      </c>
    </row>
    <row r="5" customFormat="false" ht="15" hidden="false" customHeight="false" outlineLevel="0" collapsed="false">
      <c r="A5" s="4"/>
      <c r="B5" s="4" t="s">
        <v>41</v>
      </c>
      <c r="C5" s="4" t="n">
        <v>0</v>
      </c>
      <c r="D5" s="4"/>
      <c r="E5" s="4"/>
      <c r="F5" s="4"/>
      <c r="G5" s="4"/>
      <c r="H5" s="4"/>
      <c r="I5" s="4" t="n">
        <v>-2.1</v>
      </c>
      <c r="J5" s="4" t="n">
        <v>60</v>
      </c>
      <c r="K5" s="4" t="n">
        <v>45</v>
      </c>
      <c r="L5" s="4" t="n">
        <v>8.3</v>
      </c>
      <c r="M5" s="4" t="n">
        <v>13</v>
      </c>
      <c r="N5" s="4" t="n">
        <v>4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</row>
    <row r="6" customFormat="false" ht="15" hidden="false" customHeight="false" outlineLevel="0" collapsed="false">
      <c r="A6" s="4"/>
      <c r="B6" s="4" t="s">
        <v>42</v>
      </c>
      <c r="C6" s="4" t="n">
        <v>672</v>
      </c>
      <c r="D6" s="4"/>
      <c r="E6" s="4"/>
      <c r="F6" s="4"/>
      <c r="G6" s="4"/>
      <c r="H6" s="4"/>
      <c r="I6" s="4" t="n">
        <v>-11</v>
      </c>
      <c r="J6" s="4" t="n">
        <v>61.3</v>
      </c>
      <c r="K6" s="4" t="n">
        <v>48.8</v>
      </c>
      <c r="L6" s="4" t="n">
        <v>6.9</v>
      </c>
      <c r="M6" s="4" t="n">
        <v>13</v>
      </c>
      <c r="N6" s="4" t="n">
        <v>40</v>
      </c>
      <c r="O6" s="5" t="n">
        <v>1.48</v>
      </c>
      <c r="P6" s="5" t="n">
        <v>0.63</v>
      </c>
      <c r="Q6" s="5" t="n">
        <v>0.369</v>
      </c>
      <c r="R6" s="5" t="n">
        <v>0.022</v>
      </c>
      <c r="S6" s="5" t="n">
        <v>0.371</v>
      </c>
      <c r="T6" s="5" t="n">
        <v>0.017</v>
      </c>
      <c r="U6" s="5" t="n">
        <v>3.381</v>
      </c>
      <c r="V6" s="5" t="n">
        <v>0.176</v>
      </c>
    </row>
    <row r="7" customFormat="false" ht="15" hidden="false" customHeight="false" outlineLevel="0" collapsed="false">
      <c r="A7" s="4"/>
      <c r="B7" s="4" t="s">
        <v>43</v>
      </c>
      <c r="C7" s="4" t="n">
        <v>0</v>
      </c>
      <c r="D7" s="4"/>
      <c r="E7" s="4"/>
      <c r="F7" s="4"/>
      <c r="G7" s="4"/>
      <c r="H7" s="4"/>
      <c r="I7" s="4" t="n">
        <v>-11</v>
      </c>
      <c r="J7" s="4" t="n">
        <v>60</v>
      </c>
      <c r="K7" s="4" t="n">
        <v>45</v>
      </c>
      <c r="L7" s="4" t="n">
        <v>6.9</v>
      </c>
      <c r="M7" s="4" t="n">
        <v>13</v>
      </c>
      <c r="N7" s="4" t="n">
        <v>4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</row>
    <row r="8" customFormat="false" ht="15" hidden="false" customHeight="false" outlineLevel="0" collapsed="false">
      <c r="A8" s="4"/>
      <c r="B8" s="4" t="s">
        <v>44</v>
      </c>
      <c r="C8" s="4" t="n">
        <v>744</v>
      </c>
      <c r="D8" s="4"/>
      <c r="E8" s="4"/>
      <c r="F8" s="4"/>
      <c r="G8" s="4"/>
      <c r="H8" s="4"/>
      <c r="I8" s="4" t="n">
        <v>4.1</v>
      </c>
      <c r="J8" s="4" t="n">
        <v>41.6</v>
      </c>
      <c r="K8" s="4" t="n">
        <v>35.6</v>
      </c>
      <c r="L8" s="4" t="n">
        <v>6.4</v>
      </c>
      <c r="M8" s="4" t="n">
        <v>13</v>
      </c>
      <c r="N8" s="4" t="n">
        <v>40</v>
      </c>
      <c r="O8" s="5" t="n">
        <v>1.09</v>
      </c>
      <c r="P8" s="5" t="n">
        <v>0.47</v>
      </c>
      <c r="Q8" s="5" t="n">
        <v>0.412</v>
      </c>
      <c r="R8" s="5" t="n">
        <v>0.016</v>
      </c>
      <c r="S8" s="5" t="n">
        <v>0.413</v>
      </c>
      <c r="T8" s="5" t="n">
        <v>0.013</v>
      </c>
      <c r="U8" s="5" t="n">
        <v>3.77</v>
      </c>
      <c r="V8" s="5" t="n">
        <v>0.13</v>
      </c>
    </row>
    <row r="9" customFormat="false" ht="15" hidden="false" customHeight="false" outlineLevel="0" collapsed="false">
      <c r="A9" s="4"/>
      <c r="B9" s="4" t="s">
        <v>45</v>
      </c>
      <c r="C9" s="4" t="n">
        <v>0</v>
      </c>
      <c r="D9" s="4"/>
      <c r="E9" s="4"/>
      <c r="F9" s="4"/>
      <c r="G9" s="4"/>
      <c r="H9" s="4"/>
      <c r="I9" s="4" t="n">
        <v>4.1</v>
      </c>
      <c r="J9" s="4" t="n">
        <v>60</v>
      </c>
      <c r="K9" s="4" t="n">
        <v>45</v>
      </c>
      <c r="L9" s="4" t="n">
        <v>6.4</v>
      </c>
      <c r="M9" s="4" t="n">
        <v>13</v>
      </c>
      <c r="N9" s="4" t="n">
        <v>4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</row>
    <row r="10" customFormat="false" ht="15" hidden="false" customHeight="false" outlineLevel="0" collapsed="false">
      <c r="A10" s="4"/>
      <c r="B10" s="4" t="s">
        <v>46</v>
      </c>
      <c r="C10" s="4" t="n">
        <v>384</v>
      </c>
      <c r="D10" s="4"/>
      <c r="E10" s="4"/>
      <c r="F10" s="4"/>
      <c r="G10" s="4"/>
      <c r="H10" s="4"/>
      <c r="I10" s="4" t="n">
        <v>11.7</v>
      </c>
      <c r="J10" s="4" t="n">
        <v>30.3</v>
      </c>
      <c r="K10" s="4" t="n">
        <v>27.6</v>
      </c>
      <c r="L10" s="4" t="n">
        <v>7.9</v>
      </c>
      <c r="M10" s="4" t="n">
        <v>13</v>
      </c>
      <c r="N10" s="4" t="n">
        <v>40</v>
      </c>
      <c r="O10" s="5" t="n">
        <v>0.37</v>
      </c>
      <c r="P10" s="5" t="n">
        <v>0.16</v>
      </c>
      <c r="Q10" s="5" t="n">
        <v>0.214</v>
      </c>
      <c r="R10" s="5" t="n">
        <v>0.006</v>
      </c>
      <c r="S10" s="5" t="n">
        <v>0.214</v>
      </c>
      <c r="T10" s="5" t="n">
        <v>0.005</v>
      </c>
      <c r="U10" s="5" t="n">
        <v>1.952</v>
      </c>
      <c r="V10" s="5" t="n">
        <v>0.048</v>
      </c>
    </row>
    <row r="11" customFormat="false" ht="15" hidden="false" customHeight="false" outlineLevel="0" collapsed="false">
      <c r="A11" s="4"/>
      <c r="B11" s="4" t="s">
        <v>47</v>
      </c>
      <c r="C11" s="4" t="n">
        <v>0</v>
      </c>
      <c r="D11" s="4"/>
      <c r="E11" s="4"/>
      <c r="F11" s="4"/>
      <c r="G11" s="4"/>
      <c r="H11" s="4"/>
      <c r="I11" s="4" t="n">
        <v>11.7</v>
      </c>
      <c r="J11" s="4" t="n">
        <v>60</v>
      </c>
      <c r="K11" s="4" t="n">
        <v>45</v>
      </c>
      <c r="L11" s="4" t="n">
        <v>7.9</v>
      </c>
      <c r="M11" s="4" t="n">
        <v>13</v>
      </c>
      <c r="N11" s="4" t="n">
        <v>4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</row>
    <row r="12" customFormat="false" ht="15" hidden="false" customHeight="false" outlineLevel="0" collapsed="false">
      <c r="A12" s="4"/>
      <c r="B12" s="4" t="s">
        <v>48</v>
      </c>
      <c r="C12" s="4" t="n">
        <v>0</v>
      </c>
      <c r="D12" s="4"/>
      <c r="E12" s="4"/>
      <c r="F12" s="4"/>
      <c r="G12" s="4"/>
      <c r="H12" s="4"/>
      <c r="I12" s="4" t="n">
        <v>17.2</v>
      </c>
      <c r="J12" s="4" t="n">
        <v>95</v>
      </c>
      <c r="K12" s="4" t="n">
        <v>19.9</v>
      </c>
      <c r="L12" s="4" t="n">
        <v>11.3</v>
      </c>
      <c r="M12" s="4" t="n">
        <v>13</v>
      </c>
      <c r="N12" s="4" t="n">
        <v>4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</row>
    <row r="13" customFormat="false" ht="15" hidden="false" customHeight="false" outlineLevel="0" collapsed="false">
      <c r="A13" s="4"/>
      <c r="B13" s="4" t="s">
        <v>49</v>
      </c>
      <c r="C13" s="4" t="n">
        <v>0</v>
      </c>
      <c r="D13" s="4"/>
      <c r="E13" s="4"/>
      <c r="F13" s="4"/>
      <c r="G13" s="4"/>
      <c r="H13" s="4"/>
      <c r="I13" s="4" t="n">
        <v>17.2</v>
      </c>
      <c r="J13" s="4" t="n">
        <v>60</v>
      </c>
      <c r="K13" s="4" t="n">
        <v>45</v>
      </c>
      <c r="L13" s="4" t="n">
        <v>11.3</v>
      </c>
      <c r="M13" s="4" t="n">
        <v>13</v>
      </c>
      <c r="N13" s="4" t="n">
        <v>4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</row>
    <row r="14" customFormat="false" ht="15" hidden="false" customHeight="false" outlineLevel="0" collapsed="false">
      <c r="A14" s="4"/>
      <c r="B14" s="4" t="s">
        <v>50</v>
      </c>
      <c r="C14" s="4" t="n">
        <v>0</v>
      </c>
      <c r="D14" s="4"/>
      <c r="E14" s="4"/>
      <c r="F14" s="4"/>
      <c r="G14" s="4"/>
      <c r="H14" s="4"/>
      <c r="I14" s="4" t="n">
        <v>21</v>
      </c>
      <c r="J14" s="4" t="n">
        <v>95</v>
      </c>
      <c r="K14" s="4" t="n">
        <v>45</v>
      </c>
      <c r="L14" s="4" t="n">
        <v>14.8</v>
      </c>
      <c r="M14" s="4" t="n">
        <v>13</v>
      </c>
      <c r="N14" s="4" t="n">
        <v>4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</row>
    <row r="15" customFormat="false" ht="15" hidden="false" customHeight="false" outlineLevel="0" collapsed="false">
      <c r="A15" s="4"/>
      <c r="B15" s="4" t="s">
        <v>51</v>
      </c>
      <c r="C15" s="4" t="n">
        <v>0</v>
      </c>
      <c r="D15" s="4"/>
      <c r="E15" s="4"/>
      <c r="F15" s="4"/>
      <c r="G15" s="4"/>
      <c r="H15" s="4"/>
      <c r="I15" s="4" t="n">
        <v>21</v>
      </c>
      <c r="J15" s="4" t="n">
        <v>60</v>
      </c>
      <c r="K15" s="4" t="n">
        <v>45</v>
      </c>
      <c r="L15" s="4" t="n">
        <v>14.8</v>
      </c>
      <c r="M15" s="4" t="n">
        <v>13</v>
      </c>
      <c r="N15" s="4" t="n">
        <v>4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</row>
    <row r="16" customFormat="false" ht="15" hidden="false" customHeight="false" outlineLevel="0" collapsed="false">
      <c r="A16" s="4"/>
      <c r="B16" s="4" t="s">
        <v>52</v>
      </c>
      <c r="C16" s="4" t="n">
        <v>0</v>
      </c>
      <c r="D16" s="4"/>
      <c r="E16" s="4"/>
      <c r="F16" s="4"/>
      <c r="G16" s="4"/>
      <c r="H16" s="4"/>
      <c r="I16" s="4" t="n">
        <v>23.7</v>
      </c>
      <c r="J16" s="4" t="n">
        <v>95</v>
      </c>
      <c r="K16" s="4" t="n">
        <v>45</v>
      </c>
      <c r="L16" s="4" t="n">
        <v>17.8</v>
      </c>
      <c r="M16" s="4" t="n">
        <v>13</v>
      </c>
      <c r="N16" s="4" t="n">
        <v>4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</row>
    <row r="17" customFormat="false" ht="15" hidden="false" customHeight="false" outlineLevel="0" collapsed="false">
      <c r="A17" s="4"/>
      <c r="B17" s="4" t="s">
        <v>53</v>
      </c>
      <c r="C17" s="4" t="n">
        <v>0</v>
      </c>
      <c r="D17" s="4"/>
      <c r="E17" s="4"/>
      <c r="F17" s="4"/>
      <c r="G17" s="4"/>
      <c r="H17" s="4"/>
      <c r="I17" s="4" t="n">
        <v>23.7</v>
      </c>
      <c r="J17" s="4" t="n">
        <v>60</v>
      </c>
      <c r="K17" s="4" t="n">
        <v>45</v>
      </c>
      <c r="L17" s="4" t="n">
        <v>17.8</v>
      </c>
      <c r="M17" s="4" t="n">
        <v>13</v>
      </c>
      <c r="N17" s="4" t="n">
        <v>4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</row>
    <row r="18" customFormat="false" ht="15" hidden="false" customHeight="false" outlineLevel="0" collapsed="false">
      <c r="A18" s="4"/>
      <c r="B18" s="4" t="s">
        <v>54</v>
      </c>
      <c r="C18" s="4" t="n">
        <v>0</v>
      </c>
      <c r="D18" s="4"/>
      <c r="E18" s="4"/>
      <c r="F18" s="4"/>
      <c r="G18" s="4"/>
      <c r="H18" s="4"/>
      <c r="I18" s="4" t="n">
        <v>23.2</v>
      </c>
      <c r="J18" s="4" t="n">
        <v>95</v>
      </c>
      <c r="K18" s="4" t="n">
        <v>45</v>
      </c>
      <c r="L18" s="4" t="n">
        <v>19.7</v>
      </c>
      <c r="M18" s="4" t="n">
        <v>13</v>
      </c>
      <c r="N18" s="4" t="n">
        <v>4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</row>
    <row r="19" customFormat="false" ht="15" hidden="false" customHeight="false" outlineLevel="0" collapsed="false">
      <c r="A19" s="4"/>
      <c r="B19" s="4" t="s">
        <v>55</v>
      </c>
      <c r="C19" s="4" t="n">
        <v>0</v>
      </c>
      <c r="D19" s="4"/>
      <c r="E19" s="4"/>
      <c r="F19" s="4"/>
      <c r="G19" s="4"/>
      <c r="H19" s="4"/>
      <c r="I19" s="4" t="n">
        <v>23.2</v>
      </c>
      <c r="J19" s="4" t="n">
        <v>60</v>
      </c>
      <c r="K19" s="4" t="n">
        <v>45</v>
      </c>
      <c r="L19" s="4" t="n">
        <v>19.7</v>
      </c>
      <c r="M19" s="4" t="n">
        <v>13</v>
      </c>
      <c r="N19" s="4" t="n">
        <v>4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</row>
    <row r="20" customFormat="false" ht="15" hidden="false" customHeight="false" outlineLevel="0" collapsed="false">
      <c r="A20" s="4"/>
      <c r="B20" s="4" t="s">
        <v>56</v>
      </c>
      <c r="C20" s="4" t="n">
        <v>0</v>
      </c>
      <c r="D20" s="4"/>
      <c r="E20" s="4"/>
      <c r="F20" s="4"/>
      <c r="G20" s="4"/>
      <c r="H20" s="4"/>
      <c r="I20" s="4" t="n">
        <v>17.8</v>
      </c>
      <c r="J20" s="4" t="n">
        <v>95</v>
      </c>
      <c r="K20" s="4" t="n">
        <v>18.6</v>
      </c>
      <c r="L20" s="4" t="n">
        <v>19.6</v>
      </c>
      <c r="M20" s="4" t="n">
        <v>13</v>
      </c>
      <c r="N20" s="4" t="n">
        <v>4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</row>
    <row r="21" customFormat="false" ht="15" hidden="false" customHeight="false" outlineLevel="0" collapsed="false">
      <c r="A21" s="4"/>
      <c r="B21" s="4" t="s">
        <v>57</v>
      </c>
      <c r="C21" s="4" t="n">
        <v>0</v>
      </c>
      <c r="D21" s="4"/>
      <c r="E21" s="4"/>
      <c r="F21" s="4"/>
      <c r="G21" s="4"/>
      <c r="H21" s="4"/>
      <c r="I21" s="4" t="n">
        <v>17.8</v>
      </c>
      <c r="J21" s="4" t="n">
        <v>60</v>
      </c>
      <c r="K21" s="4" t="n">
        <v>45</v>
      </c>
      <c r="L21" s="4" t="n">
        <v>19.6</v>
      </c>
      <c r="M21" s="4" t="n">
        <v>13</v>
      </c>
      <c r="N21" s="4" t="n">
        <v>4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</row>
    <row r="22" customFormat="false" ht="15" hidden="false" customHeight="false" outlineLevel="0" collapsed="false">
      <c r="A22" s="4"/>
      <c r="B22" s="4" t="s">
        <v>58</v>
      </c>
      <c r="C22" s="4" t="n">
        <v>384</v>
      </c>
      <c r="D22" s="4"/>
      <c r="E22" s="4"/>
      <c r="F22" s="4"/>
      <c r="G22" s="4"/>
      <c r="H22" s="4"/>
      <c r="I22" s="4" t="n">
        <v>11</v>
      </c>
      <c r="J22" s="4" t="n">
        <v>31.4</v>
      </c>
      <c r="K22" s="4" t="n">
        <v>28.4</v>
      </c>
      <c r="L22" s="4" t="n">
        <v>17.2</v>
      </c>
      <c r="M22" s="4" t="n">
        <v>13</v>
      </c>
      <c r="N22" s="4" t="n">
        <v>40</v>
      </c>
      <c r="O22" s="5" t="n">
        <v>0.22</v>
      </c>
      <c r="P22" s="5" t="n">
        <v>0.1</v>
      </c>
      <c r="Q22" s="5" t="n">
        <v>0.214</v>
      </c>
      <c r="R22" s="5" t="n">
        <v>0.006</v>
      </c>
      <c r="S22" s="5" t="n">
        <v>0.214</v>
      </c>
      <c r="T22" s="5" t="n">
        <v>0.005</v>
      </c>
      <c r="U22" s="5" t="n">
        <v>1.952</v>
      </c>
      <c r="V22" s="5" t="n">
        <v>0.051</v>
      </c>
    </row>
    <row r="23" customFormat="false" ht="15" hidden="false" customHeight="false" outlineLevel="0" collapsed="false">
      <c r="A23" s="4"/>
      <c r="B23" s="4" t="s">
        <v>59</v>
      </c>
      <c r="C23" s="4" t="n">
        <v>0</v>
      </c>
      <c r="D23" s="4"/>
      <c r="E23" s="4"/>
      <c r="F23" s="4"/>
      <c r="G23" s="4"/>
      <c r="H23" s="4"/>
      <c r="I23" s="4" t="n">
        <v>11</v>
      </c>
      <c r="J23" s="4" t="n">
        <v>60</v>
      </c>
      <c r="K23" s="4" t="n">
        <v>45</v>
      </c>
      <c r="L23" s="4" t="n">
        <v>17.2</v>
      </c>
      <c r="M23" s="4" t="n">
        <v>13</v>
      </c>
      <c r="N23" s="4" t="n">
        <v>4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</row>
    <row r="24" customFormat="false" ht="15" hidden="false" customHeight="false" outlineLevel="0" collapsed="false">
      <c r="A24" s="4"/>
      <c r="B24" s="4" t="s">
        <v>60</v>
      </c>
      <c r="C24" s="4" t="n">
        <v>720</v>
      </c>
      <c r="D24" s="4"/>
      <c r="E24" s="4"/>
      <c r="F24" s="4"/>
      <c r="G24" s="4"/>
      <c r="H24" s="4"/>
      <c r="I24" s="4" t="n">
        <v>4.9</v>
      </c>
      <c r="J24" s="4" t="n">
        <v>40.4</v>
      </c>
      <c r="K24" s="4" t="n">
        <v>34.8</v>
      </c>
      <c r="L24" s="4" t="n">
        <v>14</v>
      </c>
      <c r="M24" s="4" t="n">
        <v>13</v>
      </c>
      <c r="N24" s="4" t="n">
        <v>40</v>
      </c>
      <c r="O24" s="5" t="n">
        <v>0.78</v>
      </c>
      <c r="P24" s="5" t="n">
        <v>0.33</v>
      </c>
      <c r="Q24" s="5" t="n">
        <v>0.399</v>
      </c>
      <c r="R24" s="5" t="n">
        <v>0.015</v>
      </c>
      <c r="S24" s="5" t="n">
        <v>0.4</v>
      </c>
      <c r="T24" s="5" t="n">
        <v>0.012</v>
      </c>
      <c r="U24" s="5" t="n">
        <v>3.65</v>
      </c>
      <c r="V24" s="5" t="n">
        <v>0.123</v>
      </c>
    </row>
    <row r="25" customFormat="false" ht="15" hidden="false" customHeight="false" outlineLevel="0" collapsed="false">
      <c r="A25" s="4"/>
      <c r="B25" s="4" t="s">
        <v>61</v>
      </c>
      <c r="C25" s="4" t="n">
        <v>0</v>
      </c>
      <c r="D25" s="4"/>
      <c r="E25" s="4"/>
      <c r="F25" s="4"/>
      <c r="G25" s="4"/>
      <c r="H25" s="4"/>
      <c r="I25" s="4" t="n">
        <v>4.9</v>
      </c>
      <c r="J25" s="4" t="n">
        <v>60</v>
      </c>
      <c r="K25" s="4" t="n">
        <v>45</v>
      </c>
      <c r="L25" s="4" t="n">
        <v>14</v>
      </c>
      <c r="M25" s="4" t="n">
        <v>13</v>
      </c>
      <c r="N25" s="4" t="n">
        <v>4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</row>
    <row r="26" customFormat="false" ht="15" hidden="false" customHeight="false" outlineLevel="0" collapsed="false">
      <c r="A26" s="4"/>
      <c r="B26" s="4" t="s">
        <v>62</v>
      </c>
      <c r="C26" s="4" t="n">
        <v>744</v>
      </c>
      <c r="D26" s="4"/>
      <c r="E26" s="4"/>
      <c r="F26" s="4"/>
      <c r="G26" s="4"/>
      <c r="H26" s="4"/>
      <c r="I26" s="4" t="n">
        <v>0.4</v>
      </c>
      <c r="J26" s="4" t="n">
        <v>46.6</v>
      </c>
      <c r="K26" s="4" t="n">
        <v>39</v>
      </c>
      <c r="L26" s="4" t="n">
        <v>10.6</v>
      </c>
      <c r="M26" s="4" t="n">
        <v>13</v>
      </c>
      <c r="N26" s="4" t="n">
        <v>40</v>
      </c>
      <c r="O26" s="5" t="n">
        <v>1.09</v>
      </c>
      <c r="P26" s="5" t="n">
        <v>0.47</v>
      </c>
      <c r="Q26" s="5" t="n">
        <v>0.411</v>
      </c>
      <c r="R26" s="5" t="n">
        <v>0.018</v>
      </c>
      <c r="S26" s="5" t="n">
        <v>0.413</v>
      </c>
      <c r="T26" s="5" t="n">
        <v>0.015</v>
      </c>
      <c r="U26" s="5" t="n">
        <v>3.764</v>
      </c>
      <c r="V26" s="5" t="n">
        <v>0.148</v>
      </c>
    </row>
    <row r="27" customFormat="false" ht="15" hidden="false" customHeight="false" outlineLevel="0" collapsed="false">
      <c r="A27" s="4"/>
      <c r="B27" s="4" t="s">
        <v>63</v>
      </c>
      <c r="C27" s="4" t="n">
        <v>0</v>
      </c>
      <c r="D27" s="4"/>
      <c r="E27" s="4"/>
      <c r="F27" s="4"/>
      <c r="G27" s="4"/>
      <c r="H27" s="4"/>
      <c r="I27" s="4" t="n">
        <v>0.4</v>
      </c>
      <c r="J27" s="4" t="n">
        <v>60</v>
      </c>
      <c r="K27" s="4" t="n">
        <v>45</v>
      </c>
      <c r="L27" s="4" t="n">
        <v>10.6</v>
      </c>
      <c r="M27" s="4" t="n">
        <v>13</v>
      </c>
      <c r="N27" s="4" t="n">
        <v>4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5"/>
      <c r="P28" s="5"/>
      <c r="Q28" s="5"/>
      <c r="R28" s="5"/>
      <c r="S28" s="5"/>
      <c r="T28" s="5"/>
      <c r="U28" s="5"/>
      <c r="V28" s="5"/>
    </row>
    <row r="29" customFormat="false" ht="15" hidden="false" customHeight="false" outlineLevel="0" collapsed="false">
      <c r="A29" s="4"/>
      <c r="B29" s="4" t="s">
        <v>6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 t="n">
        <v>6.3</v>
      </c>
      <c r="P29" s="5" t="n">
        <v>2.7</v>
      </c>
      <c r="Q29" s="5" t="n">
        <v>2.43</v>
      </c>
      <c r="R29" s="5" t="n">
        <v>0.1</v>
      </c>
      <c r="S29" s="5" t="n">
        <v>2.437</v>
      </c>
      <c r="T29" s="5" t="n">
        <v>0.083</v>
      </c>
      <c r="U29" s="5"/>
      <c r="V29" s="5"/>
    </row>
    <row r="30" customFormat="false" ht="15" hidden="false" customHeight="false" outlineLevel="0" collapsed="false">
      <c r="O30" s="6" t="n">
        <f aca="false">O29/4394</f>
        <v>0.00143377332726445</v>
      </c>
      <c r="P30" s="6" t="n">
        <f aca="false">P29/4394</f>
        <v>0.000614474283113336</v>
      </c>
      <c r="Q30" s="6" t="n">
        <f aca="false">Q29/4394</f>
        <v>0.000553026854802003</v>
      </c>
      <c r="R30" s="6" t="n">
        <f aca="false">R29/4394</f>
        <v>2.27583067819754E-005</v>
      </c>
      <c r="S30" s="6" t="n">
        <f aca="false">S29/4394</f>
        <v>0.000554619936276741</v>
      </c>
      <c r="T30" s="6" t="n">
        <f aca="false">T29/4394</f>
        <v>1.88893946290396E-005</v>
      </c>
      <c r="U30" s="6" t="n">
        <f aca="false">U29/4394</f>
        <v>0</v>
      </c>
      <c r="V30" s="6" t="n">
        <f aca="false">V29/4394</f>
        <v>0</v>
      </c>
    </row>
    <row r="31" customFormat="false" ht="15" hidden="false" customHeight="false" outlineLevel="0" collapsed="false">
      <c r="O31" s="6"/>
      <c r="P31" s="6"/>
      <c r="Q31" s="6"/>
      <c r="R31" s="6"/>
      <c r="S31" s="6"/>
      <c r="T31" s="6"/>
      <c r="U31" s="6"/>
      <c r="V31" s="6"/>
    </row>
    <row r="32" customFormat="false" ht="15" hidden="false" customHeight="false" outlineLevel="0" collapsed="false">
      <c r="O32" s="6"/>
      <c r="P32" s="6"/>
      <c r="Q32" s="6"/>
      <c r="R32" s="6"/>
      <c r="S32" s="6"/>
      <c r="T32" s="6"/>
      <c r="U32" s="6"/>
      <c r="V32" s="6"/>
    </row>
    <row r="33" customFormat="false" ht="76.5" hidden="false" customHeight="false" outlineLevel="0" collapsed="false">
      <c r="O33" s="7" t="s">
        <v>65</v>
      </c>
      <c r="P33" s="7" t="s">
        <v>66</v>
      </c>
      <c r="Q33" s="7" t="s">
        <v>67</v>
      </c>
      <c r="R33" s="7" t="s">
        <v>68</v>
      </c>
      <c r="S33" s="7" t="s">
        <v>69</v>
      </c>
      <c r="T33" s="7" t="s">
        <v>70</v>
      </c>
      <c r="U33" s="7" t="s">
        <v>71</v>
      </c>
      <c r="V33" s="7" t="s">
        <v>72</v>
      </c>
    </row>
    <row r="34" customFormat="false" ht="15" hidden="false" customHeight="false" outlineLevel="0" collapsed="false">
      <c r="O34" s="8" t="n">
        <f aca="false">O30+P30</f>
        <v>0.00204824761037779</v>
      </c>
      <c r="P34" s="8" t="n">
        <f aca="false">O29+P29</f>
        <v>9</v>
      </c>
      <c r="Q34" s="8" t="n">
        <f aca="false">Q30+S30+U30</f>
        <v>0.00110764679107874</v>
      </c>
      <c r="R34" s="8" t="n">
        <f aca="false">Q29+S29+U29</f>
        <v>4.867</v>
      </c>
      <c r="S34" s="9" t="n">
        <f aca="false">R30+T30+V30</f>
        <v>4.1647701411015E-005</v>
      </c>
      <c r="T34" s="8" t="n">
        <f aca="false">R29+T29+V29</f>
        <v>0.183</v>
      </c>
      <c r="U34" s="8" t="n">
        <f aca="false">O34+S34</f>
        <v>0.0020898953117888</v>
      </c>
      <c r="V34" s="8" t="n">
        <f aca="false">P34+T34</f>
        <v>9.183</v>
      </c>
    </row>
    <row r="35" customFormat="false" ht="15" hidden="false" customHeight="false" outlineLevel="0" collapsed="false">
      <c r="O35" s="6"/>
      <c r="P35" s="6"/>
      <c r="Q35" s="6"/>
      <c r="R35" s="6"/>
      <c r="S35" s="6"/>
      <c r="T35" s="6"/>
      <c r="U35" s="6"/>
      <c r="V35" s="6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0:38:23Z</dcterms:created>
  <dc:creator>79054</dc:creator>
  <dc:description/>
  <dc:language>en-US</dc:language>
  <cp:lastModifiedBy>79054</cp:lastModifiedBy>
  <dcterms:modified xsi:type="dcterms:W3CDTF">2025-08-30T11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