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0">
  <si>
    <t xml:space="preserve">Приложение № 3</t>
  </si>
  <si>
    <t xml:space="preserve">к решению XIII сессии Совета  </t>
  </si>
  <si>
    <t xml:space="preserve">Ахтанизовского сельского поселения</t>
  </si>
  <si>
    <t xml:space="preserve">Темрюкского района V созыва</t>
  </si>
  <si>
    <t xml:space="preserve">от 27 августа 2025 года № 71</t>
  </si>
  <si>
    <t xml:space="preserve">к решению IV сессии Совета </t>
  </si>
  <si>
    <t xml:space="preserve">от 18 декабря 2024 года №25</t>
  </si>
  <si>
    <t xml:space="preserve">Распределение бюджетных ассигнований </t>
  </si>
  <si>
    <t xml:space="preserve">по целевым статьям (муниципальным программам Ахтанизовского сельского поселения Темрюкского района и непрограммным направлениям деятельности), группам, подгруппам видов расходов классификации расходов бюджетов на 2025 год</t>
  </si>
  <si>
    <t xml:space="preserve">(тыс. руб.)</t>
  </si>
  <si>
    <t xml:space="preserve">Наименование</t>
  </si>
  <si>
    <t xml:space="preserve">ЦСР</t>
  </si>
  <si>
    <t xml:space="preserve">ВР</t>
  </si>
  <si>
    <t xml:space="preserve">Сумма</t>
  </si>
  <si>
    <t xml:space="preserve">ВСЕГО</t>
  </si>
  <si>
    <t xml:space="preserve">Муниципальные программы</t>
  </si>
  <si>
    <t xml:space="preserve">Муниципальная программа "Эффективное муниципальное управление"</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Муниципальная программа "Развитие сети автомобильных дорог Ахтанизовского сельского поселения Темрюкского района"</t>
  </si>
  <si>
    <t xml:space="preserve">Повышение безопасности дорожного движения на территории Ахтанизовского сельского поселения Темрюкского района</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Муниципальная программа "Развитие жилищно-коммунального хозяйства Ахтанизовского сельского поселения Темрюкского района"</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Теплоснабжение Ахтанизовского сельского поселения Темрюкского района</t>
  </si>
  <si>
    <t xml:space="preserve">Реализация мероприятий по теплоснабжению Ахтанизовского сельского поселения Темрюкского район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рюкского района</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Иные межбюджетные трансферты</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м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епрограммные мероприятия</t>
  </si>
  <si>
    <t xml:space="preserve">Обеспечение деятельности высшего органа исполнительной власти Ахтанизовского сельского поселения Темрюкского района</t>
  </si>
  <si>
    <t xml:space="preserve">Высшее должностное лицо Ахтанизовского сельского поселения Темрюкского района</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существление первичного воинского учета органами местного самоуправления поселений, муниципальных и городских округов</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Реализация полномочий по осуществлению внутреннего муниципального финансового контроля</t>
  </si>
  <si>
    <t xml:space="preserve">Финансовое обеспечение полномочий по осуществлению внутреннего муниципального финансового контроля</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0"/>
      <name val="Arial Cyr"/>
      <family val="0"/>
      <charset val="204"/>
    </font>
    <font>
      <sz val="14"/>
      <color rgb="FF00000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2" borderId="6"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6" activeCellId="0" sqref="B6"/>
    </sheetView>
  </sheetViews>
  <sheetFormatPr defaultColWidth="9.0546875" defaultRowHeight="18.75" zeroHeight="false" outlineLevelRow="0" outlineLevelCol="0"/>
  <cols>
    <col collapsed="false" customWidth="true" hidden="false" outlineLevel="0" max="1" min="1" style="1" width="99.28"/>
    <col collapsed="false" customWidth="true" hidden="false" outlineLevel="0" max="2" min="2" style="2" width="24.85"/>
    <col collapsed="false" customWidth="true" hidden="false" outlineLevel="0" max="3" min="3" style="2" width="11.99"/>
    <col collapsed="false" customWidth="true" hidden="false" outlineLevel="0" max="4" min="4" style="3" width="19.14"/>
    <col collapsed="false" customWidth="true" hidden="false" outlineLevel="0" max="5" min="5" style="0" width="0.41"/>
    <col collapsed="false" customWidth="true" hidden="true" outlineLevel="0" max="9" min="6" style="0" width="9.14"/>
    <col collapsed="false" customWidth="true" hidden="false" outlineLevel="0" max="10" min="10" style="0" width="1.99"/>
  </cols>
  <sheetData>
    <row r="1" customFormat="false" ht="18.75" hidden="false" customHeight="false" outlineLevel="0" collapsed="false">
      <c r="B1" s="4" t="s">
        <v>0</v>
      </c>
      <c r="C1" s="4"/>
      <c r="D1" s="4"/>
    </row>
    <row r="2" customFormat="false" ht="18.75" hidden="false" customHeight="false" outlineLevel="0" collapsed="false">
      <c r="B2" s="4" t="s">
        <v>1</v>
      </c>
      <c r="C2" s="4"/>
      <c r="D2" s="4"/>
    </row>
    <row r="3" customFormat="false" ht="18.75" hidden="false" customHeight="false" outlineLevel="0" collapsed="false">
      <c r="B3" s="4" t="s">
        <v>2</v>
      </c>
      <c r="C3" s="4"/>
      <c r="D3" s="4"/>
    </row>
    <row r="4" customFormat="false" ht="18.75" hidden="false" customHeight="false" outlineLevel="0" collapsed="false">
      <c r="B4" s="4" t="s">
        <v>3</v>
      </c>
      <c r="C4" s="4"/>
      <c r="D4" s="4"/>
    </row>
    <row r="5" customFormat="false" ht="18.75" hidden="false" customHeight="false" outlineLevel="0" collapsed="false">
      <c r="B5" s="4" t="s">
        <v>4</v>
      </c>
      <c r="C5" s="4"/>
      <c r="D5" s="4"/>
    </row>
    <row r="7" customFormat="false" ht="18.75" hidden="false" customHeight="false" outlineLevel="0" collapsed="false">
      <c r="A7" s="5"/>
      <c r="B7" s="4" t="s">
        <v>0</v>
      </c>
      <c r="C7" s="4"/>
      <c r="D7" s="4"/>
    </row>
    <row r="8" customFormat="false" ht="18.75" hidden="false" customHeight="false" outlineLevel="0" collapsed="false">
      <c r="A8" s="6"/>
      <c r="B8" s="4" t="s">
        <v>5</v>
      </c>
      <c r="C8" s="4"/>
      <c r="D8" s="4"/>
    </row>
    <row r="9" customFormat="false" ht="18.75" hidden="false" customHeight="false" outlineLevel="0" collapsed="false">
      <c r="A9" s="6"/>
      <c r="B9" s="4" t="s">
        <v>2</v>
      </c>
      <c r="C9" s="4"/>
      <c r="D9" s="4"/>
    </row>
    <row r="10" customFormat="false" ht="18.75" hidden="false" customHeight="false" outlineLevel="0" collapsed="false">
      <c r="A10" s="6"/>
      <c r="B10" s="4" t="s">
        <v>3</v>
      </c>
      <c r="C10" s="4"/>
      <c r="D10" s="4"/>
    </row>
    <row r="11" customFormat="false" ht="18.75" hidden="false" customHeight="false" outlineLevel="0" collapsed="false">
      <c r="A11" s="7"/>
      <c r="B11" s="4" t="s">
        <v>6</v>
      </c>
      <c r="C11" s="4"/>
      <c r="D11" s="4"/>
    </row>
    <row r="12" customFormat="false" ht="18.75" hidden="false" customHeight="false" outlineLevel="0" collapsed="false">
      <c r="B12" s="4"/>
      <c r="C12" s="4"/>
      <c r="D12" s="4"/>
    </row>
    <row r="13" customFormat="false" ht="16.5" hidden="false" customHeight="true" outlineLevel="0" collapsed="false">
      <c r="A13" s="8" t="s">
        <v>7</v>
      </c>
      <c r="B13" s="8"/>
      <c r="C13" s="8"/>
      <c r="D13" s="8"/>
    </row>
    <row r="14" customFormat="false" ht="60.75" hidden="false" customHeight="true" outlineLevel="0" collapsed="false">
      <c r="A14" s="8" t="s">
        <v>8</v>
      </c>
      <c r="B14" s="8"/>
      <c r="C14" s="8"/>
      <c r="D14" s="8"/>
    </row>
    <row r="15" customFormat="false" ht="19.5" hidden="false" customHeight="false" outlineLevel="0" collapsed="false">
      <c r="A15" s="9" t="s">
        <v>9</v>
      </c>
      <c r="B15" s="9"/>
      <c r="C15" s="9"/>
      <c r="D15" s="9"/>
    </row>
    <row r="16" customFormat="false" ht="19.5" hidden="false" customHeight="false" outlineLevel="0" collapsed="false">
      <c r="A16" s="10" t="s">
        <v>10</v>
      </c>
      <c r="B16" s="11" t="s">
        <v>11</v>
      </c>
      <c r="C16" s="12" t="s">
        <v>12</v>
      </c>
      <c r="D16" s="13" t="s">
        <v>13</v>
      </c>
    </row>
    <row r="17" customFormat="false" ht="18.75" hidden="false" customHeight="false" outlineLevel="0" collapsed="false">
      <c r="A17" s="14" t="n">
        <v>1</v>
      </c>
      <c r="B17" s="12" t="n">
        <v>2</v>
      </c>
      <c r="C17" s="15" t="n">
        <v>3</v>
      </c>
      <c r="D17" s="16" t="n">
        <v>4</v>
      </c>
    </row>
    <row r="18" customFormat="false" ht="18.75" hidden="false" customHeight="false" outlineLevel="0" collapsed="false">
      <c r="A18" s="17" t="s">
        <v>14</v>
      </c>
      <c r="B18" s="18"/>
      <c r="C18" s="19"/>
      <c r="D18" s="20" t="n">
        <f aca="false">D19+D167</f>
        <v>94613.2</v>
      </c>
    </row>
    <row r="19" s="22" customFormat="true" ht="18.75" hidden="false" customHeight="false" outlineLevel="0" collapsed="false">
      <c r="A19" s="21" t="s">
        <v>15</v>
      </c>
      <c r="B19" s="18"/>
      <c r="C19" s="19"/>
      <c r="D19" s="20" t="n">
        <f aca="false">D20+D33+D38+D43+D53+D70+D128+D133+D152+D140+D157+D162+D79+D48+D124</f>
        <v>92036.7</v>
      </c>
    </row>
    <row r="20" customFormat="false" ht="26.25" hidden="false" customHeight="true" outlineLevel="0" collapsed="false">
      <c r="A20" s="23" t="s">
        <v>16</v>
      </c>
      <c r="B20" s="18" t="n">
        <v>5000000000</v>
      </c>
      <c r="C20" s="19"/>
      <c r="D20" s="20" t="n">
        <f aca="false">D21+D27</f>
        <v>9308.3</v>
      </c>
    </row>
    <row r="21" customFormat="false" ht="23.25" hidden="false" customHeight="true" outlineLevel="0" collapsed="false">
      <c r="A21" s="24" t="s">
        <v>17</v>
      </c>
      <c r="B21" s="25" t="n">
        <v>5010000000</v>
      </c>
      <c r="C21" s="26"/>
      <c r="D21" s="27" t="n">
        <f aca="false">D22</f>
        <v>6128.3</v>
      </c>
    </row>
    <row r="22" customFormat="false" ht="46.5" hidden="false" customHeight="true" outlineLevel="0" collapsed="false">
      <c r="A22" s="28" t="s">
        <v>18</v>
      </c>
      <c r="B22" s="25" t="n">
        <v>5010100000</v>
      </c>
      <c r="C22" s="26"/>
      <c r="D22" s="29" t="n">
        <f aca="false">D23</f>
        <v>6128.3</v>
      </c>
    </row>
    <row r="23" s="33" customFormat="true" ht="18.75" hidden="false" customHeight="false" outlineLevel="0" collapsed="false">
      <c r="A23" s="30" t="s">
        <v>19</v>
      </c>
      <c r="B23" s="31" t="n">
        <v>5010100190</v>
      </c>
      <c r="C23" s="31"/>
      <c r="D23" s="32" t="n">
        <f aca="false">D24+D25+D26</f>
        <v>6128.3</v>
      </c>
    </row>
    <row r="24" customFormat="false" ht="27.75" hidden="false" customHeight="true" outlineLevel="0" collapsed="false">
      <c r="A24" s="34" t="s">
        <v>20</v>
      </c>
      <c r="B24" s="26" t="n">
        <v>5010100190</v>
      </c>
      <c r="C24" s="35" t="s">
        <v>21</v>
      </c>
      <c r="D24" s="29" t="n">
        <v>5986.4</v>
      </c>
    </row>
    <row r="25" customFormat="false" ht="39" hidden="false" customHeight="true" outlineLevel="0" collapsed="false">
      <c r="A25" s="34" t="s">
        <v>22</v>
      </c>
      <c r="B25" s="26" t="n">
        <v>5010100190</v>
      </c>
      <c r="C25" s="35" t="s">
        <v>23</v>
      </c>
      <c r="D25" s="29" t="n">
        <v>78.3</v>
      </c>
    </row>
    <row r="26" customFormat="false" ht="18.75" hidden="false" customHeight="false" outlineLevel="0" collapsed="false">
      <c r="A26" s="34" t="s">
        <v>24</v>
      </c>
      <c r="B26" s="26" t="n">
        <v>5010100190</v>
      </c>
      <c r="C26" s="35" t="s">
        <v>25</v>
      </c>
      <c r="D26" s="29" t="n">
        <v>63.6</v>
      </c>
    </row>
    <row r="27" customFormat="false" ht="18.75" hidden="false" customHeight="false" outlineLevel="0" collapsed="false">
      <c r="A27" s="28" t="s">
        <v>26</v>
      </c>
      <c r="B27" s="26" t="n">
        <v>5020000000</v>
      </c>
      <c r="C27" s="26"/>
      <c r="D27" s="29" t="n">
        <f aca="false">D28</f>
        <v>3180</v>
      </c>
    </row>
    <row r="28" customFormat="false" ht="37.5" hidden="false" customHeight="false" outlineLevel="0" collapsed="false">
      <c r="A28" s="36" t="s">
        <v>27</v>
      </c>
      <c r="B28" s="26" t="n">
        <v>5020100000</v>
      </c>
      <c r="C28" s="26"/>
      <c r="D28" s="29" t="n">
        <f aca="false">D29</f>
        <v>3180</v>
      </c>
    </row>
    <row r="29" s="33" customFormat="true" ht="28.5" hidden="false" customHeight="true" outlineLevel="0" collapsed="false">
      <c r="A29" s="37" t="s">
        <v>28</v>
      </c>
      <c r="B29" s="31" t="n">
        <v>5020100590</v>
      </c>
      <c r="C29" s="31"/>
      <c r="D29" s="32" t="n">
        <f aca="false">D30+D31+D32</f>
        <v>3180</v>
      </c>
    </row>
    <row r="30" customFormat="false" ht="27" hidden="false" customHeight="true" outlineLevel="0" collapsed="false">
      <c r="A30" s="38" t="s">
        <v>29</v>
      </c>
      <c r="B30" s="26" t="n">
        <v>5020100590</v>
      </c>
      <c r="C30" s="35" t="s">
        <v>30</v>
      </c>
      <c r="D30" s="29" t="n">
        <v>2577.8</v>
      </c>
      <c r="J30" s="39"/>
    </row>
    <row r="31" customFormat="false" ht="45.75" hidden="false" customHeight="true" outlineLevel="0" collapsed="false">
      <c r="A31" s="38" t="s">
        <v>22</v>
      </c>
      <c r="B31" s="26" t="n">
        <v>5020100590</v>
      </c>
      <c r="C31" s="35" t="s">
        <v>23</v>
      </c>
      <c r="D31" s="29" t="n">
        <v>600.2</v>
      </c>
    </row>
    <row r="32" customFormat="false" ht="18.75" hidden="false" customHeight="false" outlineLevel="0" collapsed="false">
      <c r="A32" s="34" t="s">
        <v>24</v>
      </c>
      <c r="B32" s="26" t="n">
        <v>5020100590</v>
      </c>
      <c r="C32" s="35" t="s">
        <v>25</v>
      </c>
      <c r="D32" s="29" t="n">
        <v>2</v>
      </c>
    </row>
    <row r="33" customFormat="false" ht="38.25" hidden="false" customHeight="true" outlineLevel="0" collapsed="false">
      <c r="A33" s="40" t="s">
        <v>31</v>
      </c>
      <c r="B33" s="19" t="n">
        <v>5100000000</v>
      </c>
      <c r="C33" s="19"/>
      <c r="D33" s="41" t="n">
        <f aca="false">D34</f>
        <v>131.4</v>
      </c>
    </row>
    <row r="34" customFormat="false" ht="40.5" hidden="false" customHeight="true" outlineLevel="0" collapsed="false">
      <c r="A34" s="28" t="s">
        <v>32</v>
      </c>
      <c r="B34" s="26" t="n">
        <v>5110000000</v>
      </c>
      <c r="C34" s="26"/>
      <c r="D34" s="29" t="n">
        <f aca="false">D35</f>
        <v>131.4</v>
      </c>
    </row>
    <row r="35" customFormat="false" ht="42" hidden="false" customHeight="true" outlineLevel="0" collapsed="false">
      <c r="A35" s="28" t="s">
        <v>33</v>
      </c>
      <c r="B35" s="26" t="n">
        <v>5110100000</v>
      </c>
      <c r="C35" s="26"/>
      <c r="D35" s="29" t="n">
        <f aca="false">D36</f>
        <v>131.4</v>
      </c>
    </row>
    <row r="36" s="33" customFormat="true" ht="59.25" hidden="false" customHeight="true" outlineLevel="0" collapsed="false">
      <c r="A36" s="30" t="s">
        <v>34</v>
      </c>
      <c r="B36" s="31" t="n">
        <v>5110110050</v>
      </c>
      <c r="C36" s="31"/>
      <c r="D36" s="32" t="n">
        <f aca="false">D37</f>
        <v>131.4</v>
      </c>
    </row>
    <row r="37" s="22" customFormat="true" ht="45" hidden="false" customHeight="true" outlineLevel="0" collapsed="false">
      <c r="A37" s="38" t="s">
        <v>22</v>
      </c>
      <c r="B37" s="26" t="n">
        <v>5110110050</v>
      </c>
      <c r="C37" s="26" t="n">
        <v>240</v>
      </c>
      <c r="D37" s="29" t="n">
        <v>131.4</v>
      </c>
    </row>
    <row r="38" s="22" customFormat="true" ht="50.25" hidden="false" customHeight="true" outlineLevel="0" collapsed="false">
      <c r="A38" s="42" t="s">
        <v>35</v>
      </c>
      <c r="B38" s="19" t="n">
        <v>5200000000</v>
      </c>
      <c r="C38" s="19"/>
      <c r="D38" s="41" t="n">
        <f aca="false">D39</f>
        <v>467.2</v>
      </c>
    </row>
    <row r="39" customFormat="false" ht="44.25" hidden="false" customHeight="true" outlineLevel="0" collapsed="false">
      <c r="A39" s="36" t="s">
        <v>36</v>
      </c>
      <c r="B39" s="26" t="n">
        <v>5210000000</v>
      </c>
      <c r="C39" s="26"/>
      <c r="D39" s="29" t="n">
        <f aca="false">D40</f>
        <v>467.2</v>
      </c>
    </row>
    <row r="40" customFormat="false" ht="40.5" hidden="false" customHeight="true" outlineLevel="0" collapsed="false">
      <c r="A40" s="43" t="s">
        <v>37</v>
      </c>
      <c r="B40" s="26" t="n">
        <v>5210100000</v>
      </c>
      <c r="C40" s="26"/>
      <c r="D40" s="29" t="n">
        <f aca="false">D41</f>
        <v>467.2</v>
      </c>
    </row>
    <row r="41" s="33" customFormat="true" ht="44.25" hidden="false" customHeight="true" outlineLevel="0" collapsed="false">
      <c r="A41" s="44" t="s">
        <v>38</v>
      </c>
      <c r="B41" s="31" t="n">
        <v>5210110060</v>
      </c>
      <c r="C41" s="31"/>
      <c r="D41" s="32" t="n">
        <f aca="false">D42</f>
        <v>467.2</v>
      </c>
    </row>
    <row r="42" customFormat="false" ht="42.75" hidden="false" customHeight="true" outlineLevel="0" collapsed="false">
      <c r="A42" s="38" t="s">
        <v>22</v>
      </c>
      <c r="B42" s="26" t="n">
        <v>5210110060</v>
      </c>
      <c r="C42" s="26" t="n">
        <v>240</v>
      </c>
      <c r="D42" s="29" t="n">
        <v>467.2</v>
      </c>
    </row>
    <row r="43" s="22" customFormat="true" ht="60" hidden="false" customHeight="true" outlineLevel="0" collapsed="false">
      <c r="A43" s="42" t="s">
        <v>39</v>
      </c>
      <c r="B43" s="19" t="n">
        <v>5300000000</v>
      </c>
      <c r="C43" s="19"/>
      <c r="D43" s="41" t="n">
        <f aca="false">D44</f>
        <v>96</v>
      </c>
    </row>
    <row r="44" customFormat="false" ht="66" hidden="false" customHeight="true" outlineLevel="0" collapsed="false">
      <c r="A44" s="36" t="s">
        <v>40</v>
      </c>
      <c r="B44" s="26" t="n">
        <v>5310000000</v>
      </c>
      <c r="C44" s="26"/>
      <c r="D44" s="29" t="n">
        <f aca="false">D45</f>
        <v>96</v>
      </c>
    </row>
    <row r="45" customFormat="false" ht="62.25" hidden="false" customHeight="true" outlineLevel="0" collapsed="false">
      <c r="A45" s="28" t="s">
        <v>41</v>
      </c>
      <c r="B45" s="26" t="n">
        <v>5310100000</v>
      </c>
      <c r="C45" s="26"/>
      <c r="D45" s="29" t="n">
        <f aca="false">D46</f>
        <v>96</v>
      </c>
    </row>
    <row r="46" s="33" customFormat="true" ht="59.25" hidden="false" customHeight="true" outlineLevel="0" collapsed="false">
      <c r="A46" s="30" t="s">
        <v>42</v>
      </c>
      <c r="B46" s="31" t="n">
        <v>5310110070</v>
      </c>
      <c r="C46" s="31"/>
      <c r="D46" s="32" t="n">
        <f aca="false">D47</f>
        <v>96</v>
      </c>
    </row>
    <row r="47" customFormat="false" ht="18.75" hidden="false" customHeight="false" outlineLevel="0" collapsed="false">
      <c r="A47" s="38" t="s">
        <v>43</v>
      </c>
      <c r="B47" s="26" t="n">
        <v>5310110070</v>
      </c>
      <c r="C47" s="26" t="n">
        <v>360</v>
      </c>
      <c r="D47" s="29" t="n">
        <v>96</v>
      </c>
    </row>
    <row r="48" customFormat="false" ht="61.5" hidden="false" customHeight="true" outlineLevel="0" collapsed="false">
      <c r="A48" s="45" t="s">
        <v>44</v>
      </c>
      <c r="B48" s="46" t="n">
        <v>5500000000</v>
      </c>
      <c r="C48" s="19"/>
      <c r="D48" s="47" t="n">
        <f aca="false">D49</f>
        <v>1395.3</v>
      </c>
    </row>
    <row r="49" customFormat="false" ht="43.5" hidden="false" customHeight="true" outlineLevel="0" collapsed="false">
      <c r="A49" s="38" t="s">
        <v>45</v>
      </c>
      <c r="B49" s="31" t="n">
        <v>5510000000</v>
      </c>
      <c r="C49" s="26"/>
      <c r="D49" s="48" t="n">
        <f aca="false">D50</f>
        <v>1395.3</v>
      </c>
    </row>
    <row r="50" customFormat="false" ht="43.5" hidden="false" customHeight="true" outlineLevel="0" collapsed="false">
      <c r="A50" s="38" t="s">
        <v>46</v>
      </c>
      <c r="B50" s="31" t="n">
        <v>5510100000</v>
      </c>
      <c r="C50" s="26"/>
      <c r="D50" s="48" t="n">
        <f aca="false">D51</f>
        <v>1395.3</v>
      </c>
    </row>
    <row r="51" customFormat="false" ht="43.5" hidden="false" customHeight="true" outlineLevel="0" collapsed="false">
      <c r="A51" s="38" t="s">
        <v>47</v>
      </c>
      <c r="B51" s="31" t="n">
        <v>5510110940</v>
      </c>
      <c r="C51" s="26"/>
      <c r="D51" s="48" t="n">
        <f aca="false">D52</f>
        <v>1395.3</v>
      </c>
    </row>
    <row r="52" customFormat="false" ht="43.5" hidden="false" customHeight="true" outlineLevel="0" collapsed="false">
      <c r="A52" s="38" t="s">
        <v>22</v>
      </c>
      <c r="B52" s="31" t="n">
        <v>5510110940</v>
      </c>
      <c r="C52" s="26" t="n">
        <v>240</v>
      </c>
      <c r="D52" s="48" t="n">
        <v>1395.3</v>
      </c>
    </row>
    <row r="53" customFormat="false" ht="41.25" hidden="false" customHeight="true" outlineLevel="0" collapsed="false">
      <c r="A53" s="40" t="s">
        <v>48</v>
      </c>
      <c r="B53" s="19" t="n">
        <v>5600000000</v>
      </c>
      <c r="C53" s="19"/>
      <c r="D53" s="41" t="n">
        <f aca="false">D54+D58+D62+D69</f>
        <v>160</v>
      </c>
    </row>
    <row r="54" customFormat="false" ht="61.5" hidden="false" customHeight="true" outlineLevel="0" collapsed="false">
      <c r="A54" s="36" t="s">
        <v>49</v>
      </c>
      <c r="B54" s="49" t="n">
        <v>5610000000</v>
      </c>
      <c r="C54" s="26"/>
      <c r="D54" s="29" t="n">
        <f aca="false">D55</f>
        <v>50</v>
      </c>
    </row>
    <row r="55" customFormat="false" ht="63.75" hidden="false" customHeight="true" outlineLevel="0" collapsed="false">
      <c r="A55" s="50" t="s">
        <v>50</v>
      </c>
      <c r="B55" s="49" t="n">
        <v>5610100000</v>
      </c>
      <c r="C55" s="26"/>
      <c r="D55" s="29" t="n">
        <f aca="false">D56</f>
        <v>50</v>
      </c>
    </row>
    <row r="56" s="33" customFormat="true" ht="48" hidden="false" customHeight="true" outlineLevel="0" collapsed="false">
      <c r="A56" s="30" t="s">
        <v>51</v>
      </c>
      <c r="B56" s="51" t="n">
        <v>5610110100</v>
      </c>
      <c r="C56" s="31"/>
      <c r="D56" s="32" t="n">
        <f aca="false">D57</f>
        <v>50</v>
      </c>
    </row>
    <row r="57" customFormat="false" ht="40.5" hidden="false" customHeight="true" outlineLevel="0" collapsed="false">
      <c r="A57" s="38" t="s">
        <v>22</v>
      </c>
      <c r="B57" s="49" t="n">
        <v>5610110100</v>
      </c>
      <c r="C57" s="26" t="n">
        <v>240</v>
      </c>
      <c r="D57" s="29" t="n">
        <v>50</v>
      </c>
    </row>
    <row r="58" customFormat="false" ht="41.25" hidden="false" customHeight="true" outlineLevel="0" collapsed="false">
      <c r="A58" s="50" t="s">
        <v>52</v>
      </c>
      <c r="B58" s="49" t="n">
        <v>5620000000</v>
      </c>
      <c r="C58" s="26"/>
      <c r="D58" s="29" t="n">
        <f aca="false">D59</f>
        <v>100</v>
      </c>
    </row>
    <row r="59" customFormat="false" ht="18.75" hidden="false" customHeight="false" outlineLevel="0" collapsed="false">
      <c r="A59" s="50" t="s">
        <v>53</v>
      </c>
      <c r="B59" s="49" t="n">
        <v>5620100000</v>
      </c>
      <c r="C59" s="26"/>
      <c r="D59" s="29" t="n">
        <f aca="false">D60</f>
        <v>100</v>
      </c>
    </row>
    <row r="60" customFormat="false" ht="24" hidden="false" customHeight="true" outlineLevel="0" collapsed="false">
      <c r="A60" s="52" t="s">
        <v>54</v>
      </c>
      <c r="B60" s="51" t="n">
        <v>5620110130</v>
      </c>
      <c r="C60" s="31"/>
      <c r="D60" s="32" t="n">
        <f aca="false">D61</f>
        <v>100</v>
      </c>
    </row>
    <row r="61" s="33" customFormat="true" ht="43.5" hidden="false" customHeight="true" outlineLevel="0" collapsed="false">
      <c r="A61" s="38" t="s">
        <v>22</v>
      </c>
      <c r="B61" s="49" t="n">
        <v>5620110130</v>
      </c>
      <c r="C61" s="26" t="n">
        <v>240</v>
      </c>
      <c r="D61" s="29" t="n">
        <v>100</v>
      </c>
    </row>
    <row r="62" customFormat="false" ht="45.75" hidden="false" customHeight="true" outlineLevel="0" collapsed="false">
      <c r="A62" s="53" t="s">
        <v>55</v>
      </c>
      <c r="B62" s="49" t="n">
        <v>5630000000</v>
      </c>
      <c r="C62" s="26"/>
      <c r="D62" s="29" t="n">
        <f aca="false">D63</f>
        <v>5</v>
      </c>
    </row>
    <row r="63" customFormat="false" ht="45" hidden="false" customHeight="true" outlineLevel="0" collapsed="false">
      <c r="A63" s="53" t="s">
        <v>56</v>
      </c>
      <c r="B63" s="49" t="n">
        <v>5630100000</v>
      </c>
      <c r="C63" s="26"/>
      <c r="D63" s="29" t="n">
        <f aca="false">D64</f>
        <v>5</v>
      </c>
    </row>
    <row r="64" customFormat="false" ht="42" hidden="false" customHeight="true" outlineLevel="0" collapsed="false">
      <c r="A64" s="30" t="s">
        <v>57</v>
      </c>
      <c r="B64" s="31" t="n">
        <v>5630110140</v>
      </c>
      <c r="C64" s="31"/>
      <c r="D64" s="32" t="n">
        <f aca="false">D65</f>
        <v>5</v>
      </c>
    </row>
    <row r="65" s="33" customFormat="true" ht="42" hidden="false" customHeight="true" outlineLevel="0" collapsed="false">
      <c r="A65" s="34" t="s">
        <v>22</v>
      </c>
      <c r="B65" s="26" t="n">
        <v>5630110140</v>
      </c>
      <c r="C65" s="26" t="n">
        <v>240</v>
      </c>
      <c r="D65" s="29" t="n">
        <v>5</v>
      </c>
    </row>
    <row r="66" s="33" customFormat="true" ht="42" hidden="false" customHeight="true" outlineLevel="0" collapsed="false">
      <c r="A66" s="34" t="s">
        <v>58</v>
      </c>
      <c r="B66" s="31" t="n">
        <v>5640000000</v>
      </c>
      <c r="C66" s="26"/>
      <c r="D66" s="29" t="n">
        <f aca="false">D67</f>
        <v>5</v>
      </c>
    </row>
    <row r="67" s="33" customFormat="true" ht="27" hidden="false" customHeight="true" outlineLevel="0" collapsed="false">
      <c r="A67" s="34" t="s">
        <v>59</v>
      </c>
      <c r="B67" s="31" t="n">
        <v>5640100000</v>
      </c>
      <c r="C67" s="26"/>
      <c r="D67" s="29" t="n">
        <f aca="false">D68</f>
        <v>5</v>
      </c>
    </row>
    <row r="68" s="33" customFormat="true" ht="42" hidden="false" customHeight="true" outlineLevel="0" collapsed="false">
      <c r="A68" s="34" t="s">
        <v>60</v>
      </c>
      <c r="B68" s="31" t="n">
        <v>5640110150</v>
      </c>
      <c r="C68" s="26"/>
      <c r="D68" s="29" t="n">
        <f aca="false">D69</f>
        <v>5</v>
      </c>
    </row>
    <row r="69" s="33" customFormat="true" ht="42" hidden="false" customHeight="true" outlineLevel="0" collapsed="false">
      <c r="A69" s="34" t="s">
        <v>22</v>
      </c>
      <c r="B69" s="31" t="n">
        <v>5640110150</v>
      </c>
      <c r="C69" s="26" t="n">
        <v>240</v>
      </c>
      <c r="D69" s="29" t="n">
        <v>5</v>
      </c>
    </row>
    <row r="70" s="22" customFormat="true" ht="41.25" hidden="false" customHeight="true" outlineLevel="0" collapsed="false">
      <c r="A70" s="42" t="s">
        <v>61</v>
      </c>
      <c r="B70" s="19" t="n">
        <v>5700000000</v>
      </c>
      <c r="C70" s="19"/>
      <c r="D70" s="41" t="n">
        <f aca="false">D71+D75</f>
        <v>5064.2</v>
      </c>
    </row>
    <row r="71" customFormat="false" ht="42.75" hidden="false" customHeight="true" outlineLevel="0" collapsed="false">
      <c r="A71" s="50" t="s">
        <v>62</v>
      </c>
      <c r="B71" s="26" t="n">
        <v>5710000000</v>
      </c>
      <c r="C71" s="26"/>
      <c r="D71" s="29" t="n">
        <f aca="false">D72</f>
        <v>552.3</v>
      </c>
    </row>
    <row r="72" customFormat="false" ht="37.5" hidden="false" customHeight="true" outlineLevel="0" collapsed="false">
      <c r="A72" s="36" t="s">
        <v>63</v>
      </c>
      <c r="B72" s="26" t="n">
        <v>5710100000</v>
      </c>
      <c r="C72" s="26"/>
      <c r="D72" s="29" t="n">
        <f aca="false">D73</f>
        <v>552.3</v>
      </c>
    </row>
    <row r="73" s="33" customFormat="true" ht="24.75" hidden="false" customHeight="true" outlineLevel="0" collapsed="false">
      <c r="A73" s="44" t="s">
        <v>64</v>
      </c>
      <c r="B73" s="31" t="n">
        <v>5710110220</v>
      </c>
      <c r="C73" s="31"/>
      <c r="D73" s="32" t="n">
        <f aca="false">D74</f>
        <v>552.3</v>
      </c>
    </row>
    <row r="74" customFormat="false" ht="44.25" hidden="false" customHeight="true" outlineLevel="0" collapsed="false">
      <c r="A74" s="38" t="s">
        <v>22</v>
      </c>
      <c r="B74" s="26" t="n">
        <v>5710110220</v>
      </c>
      <c r="C74" s="26" t="n">
        <v>240</v>
      </c>
      <c r="D74" s="29" t="n">
        <v>552.3</v>
      </c>
    </row>
    <row r="75" customFormat="false" ht="47.25" hidden="false" customHeight="true" outlineLevel="0" collapsed="false">
      <c r="A75" s="50" t="s">
        <v>65</v>
      </c>
      <c r="B75" s="26" t="n">
        <v>5720000000</v>
      </c>
      <c r="C75" s="26"/>
      <c r="D75" s="29" t="n">
        <f aca="false">D76</f>
        <v>4511.9</v>
      </c>
    </row>
    <row r="76" customFormat="false" ht="44.25" hidden="false" customHeight="true" outlineLevel="0" collapsed="false">
      <c r="A76" s="50" t="s">
        <v>66</v>
      </c>
      <c r="B76" s="26" t="n">
        <v>5720100000</v>
      </c>
      <c r="C76" s="26"/>
      <c r="D76" s="29" t="n">
        <f aca="false">D77</f>
        <v>4511.9</v>
      </c>
    </row>
    <row r="77" customFormat="false" ht="45.75" hidden="false" customHeight="true" outlineLevel="0" collapsed="false">
      <c r="A77" s="30" t="s">
        <v>67</v>
      </c>
      <c r="B77" s="31" t="n">
        <v>5720110230</v>
      </c>
      <c r="C77" s="31"/>
      <c r="D77" s="32" t="n">
        <f aca="false">D78</f>
        <v>4511.9</v>
      </c>
    </row>
    <row r="78" s="33" customFormat="true" ht="42" hidden="false" customHeight="true" outlineLevel="0" collapsed="false">
      <c r="A78" s="34" t="s">
        <v>22</v>
      </c>
      <c r="B78" s="26" t="n">
        <v>5720110230</v>
      </c>
      <c r="C78" s="26" t="n">
        <v>240</v>
      </c>
      <c r="D78" s="29" t="n">
        <v>4511.9</v>
      </c>
    </row>
    <row r="79" customFormat="false" ht="44.25" hidden="false" customHeight="true" outlineLevel="0" collapsed="false">
      <c r="A79" s="21" t="s">
        <v>68</v>
      </c>
      <c r="B79" s="19" t="n">
        <v>5900000000</v>
      </c>
      <c r="C79" s="19"/>
      <c r="D79" s="41" t="n">
        <f aca="false">D80+D100+D120+D114</f>
        <v>66401.6</v>
      </c>
    </row>
    <row r="80" customFormat="false" ht="46.5" hidden="false" customHeight="true" outlineLevel="0" collapsed="false">
      <c r="A80" s="50" t="s">
        <v>69</v>
      </c>
      <c r="B80" s="31" t="n">
        <v>5910000000</v>
      </c>
      <c r="C80" s="26"/>
      <c r="D80" s="29" t="n">
        <f aca="false">D81+D84+D94+D97+D89</f>
        <v>48837.2</v>
      </c>
    </row>
    <row r="81" customFormat="false" ht="37.5" hidden="false" customHeight="false" outlineLevel="0" collapsed="false">
      <c r="A81" s="53" t="s">
        <v>70</v>
      </c>
      <c r="B81" s="31" t="n">
        <v>5910100000</v>
      </c>
      <c r="C81" s="31"/>
      <c r="D81" s="32" t="n">
        <f aca="false">D82</f>
        <v>20117.4</v>
      </c>
    </row>
    <row r="82" customFormat="false" ht="43.5" hidden="false" customHeight="true" outlineLevel="0" collapsed="false">
      <c r="A82" s="36" t="s">
        <v>71</v>
      </c>
      <c r="B82" s="31" t="n">
        <v>5910110170</v>
      </c>
      <c r="C82" s="26"/>
      <c r="D82" s="29" t="n">
        <f aca="false">D83</f>
        <v>20117.4</v>
      </c>
    </row>
    <row r="83" customFormat="false" ht="42.75" hidden="false" customHeight="true" outlineLevel="0" collapsed="false">
      <c r="A83" s="34" t="s">
        <v>22</v>
      </c>
      <c r="B83" s="31" t="n">
        <v>5910110170</v>
      </c>
      <c r="C83" s="26" t="n">
        <v>240</v>
      </c>
      <c r="D83" s="29" t="n">
        <v>20117.4</v>
      </c>
    </row>
    <row r="84" customFormat="false" ht="30" hidden="false" customHeight="true" outlineLevel="0" collapsed="false">
      <c r="A84" s="54" t="s">
        <v>72</v>
      </c>
      <c r="B84" s="55" t="n">
        <v>5910200000</v>
      </c>
      <c r="C84" s="26"/>
      <c r="D84" s="29" t="n">
        <f aca="false">D85+D87</f>
        <v>3295.2</v>
      </c>
    </row>
    <row r="85" customFormat="false" ht="39.75" hidden="false" customHeight="true" outlineLevel="0" collapsed="false">
      <c r="A85" s="56" t="s">
        <v>73</v>
      </c>
      <c r="B85" s="55" t="n">
        <v>5910210180</v>
      </c>
      <c r="C85" s="26"/>
      <c r="D85" s="29" t="n">
        <f aca="false">D86</f>
        <v>2895.2</v>
      </c>
    </row>
    <row r="86" customFormat="false" ht="45" hidden="false" customHeight="true" outlineLevel="0" collapsed="false">
      <c r="A86" s="57" t="s">
        <v>22</v>
      </c>
      <c r="B86" s="55" t="n">
        <v>5910210180</v>
      </c>
      <c r="C86" s="31" t="n">
        <v>240</v>
      </c>
      <c r="D86" s="32" t="n">
        <v>2895.2</v>
      </c>
    </row>
    <row r="87" customFormat="false" ht="119.25" hidden="false" customHeight="true" outlineLevel="0" collapsed="false">
      <c r="A87" s="58" t="s">
        <v>74</v>
      </c>
      <c r="B87" s="55" t="n">
        <v>5910210181</v>
      </c>
      <c r="C87" s="31"/>
      <c r="D87" s="32" t="n">
        <f aca="false">D88</f>
        <v>400</v>
      </c>
    </row>
    <row r="88" customFormat="false" ht="45" hidden="false" customHeight="true" outlineLevel="0" collapsed="false">
      <c r="A88" s="57" t="s">
        <v>22</v>
      </c>
      <c r="B88" s="55" t="n">
        <v>5910210181</v>
      </c>
      <c r="C88" s="31" t="n">
        <v>240</v>
      </c>
      <c r="D88" s="32" t="n">
        <v>400</v>
      </c>
    </row>
    <row r="89" customFormat="false" ht="23.25" hidden="false" customHeight="true" outlineLevel="0" collapsed="false">
      <c r="A89" s="57" t="s">
        <v>75</v>
      </c>
      <c r="B89" s="55" t="n">
        <v>5910300000</v>
      </c>
      <c r="C89" s="31"/>
      <c r="D89" s="32" t="n">
        <f aca="false">D90+D93</f>
        <v>3165</v>
      </c>
    </row>
    <row r="90" customFormat="false" ht="21.75" hidden="false" customHeight="true" outlineLevel="0" collapsed="false">
      <c r="A90" s="57" t="s">
        <v>76</v>
      </c>
      <c r="B90" s="55" t="n">
        <v>5910310890</v>
      </c>
      <c r="C90" s="31"/>
      <c r="D90" s="32" t="n">
        <f aca="false">D91</f>
        <v>72</v>
      </c>
    </row>
    <row r="91" customFormat="false" ht="39" hidden="false" customHeight="true" outlineLevel="0" collapsed="false">
      <c r="A91" s="57" t="s">
        <v>22</v>
      </c>
      <c r="B91" s="55" t="n">
        <v>5910310890</v>
      </c>
      <c r="C91" s="26" t="n">
        <v>240</v>
      </c>
      <c r="D91" s="29" t="n">
        <v>72</v>
      </c>
    </row>
    <row r="92" customFormat="false" ht="60.75" hidden="false" customHeight="true" outlineLevel="0" collapsed="false">
      <c r="A92" s="57" t="s">
        <v>77</v>
      </c>
      <c r="B92" s="55" t="n">
        <v>5910310891</v>
      </c>
      <c r="C92" s="26"/>
      <c r="D92" s="29" t="n">
        <f aca="false">D93</f>
        <v>3093</v>
      </c>
    </row>
    <row r="93" customFormat="false" ht="39" hidden="false" customHeight="true" outlineLevel="0" collapsed="false">
      <c r="A93" s="57" t="s">
        <v>22</v>
      </c>
      <c r="B93" s="55" t="n">
        <v>5910310891</v>
      </c>
      <c r="C93" s="26" t="n">
        <v>240</v>
      </c>
      <c r="D93" s="29" t="n">
        <v>3093</v>
      </c>
    </row>
    <row r="94" customFormat="false" ht="22.5" hidden="false" customHeight="true" outlineLevel="0" collapsed="false">
      <c r="A94" s="28" t="s">
        <v>78</v>
      </c>
      <c r="B94" s="31" t="n">
        <v>5910400000</v>
      </c>
      <c r="C94" s="26"/>
      <c r="D94" s="29" t="n">
        <f aca="false">D95</f>
        <v>3200</v>
      </c>
    </row>
    <row r="95" customFormat="false" ht="23.25" hidden="false" customHeight="true" outlineLevel="0" collapsed="false">
      <c r="A95" s="36" t="s">
        <v>79</v>
      </c>
      <c r="B95" s="31" t="n">
        <v>5910410190</v>
      </c>
      <c r="C95" s="26"/>
      <c r="D95" s="29" t="n">
        <f aca="false">D96</f>
        <v>3200</v>
      </c>
    </row>
    <row r="96" customFormat="false" ht="42" hidden="false" customHeight="true" outlineLevel="0" collapsed="false">
      <c r="A96" s="34" t="s">
        <v>22</v>
      </c>
      <c r="B96" s="31" t="n">
        <v>5910410190</v>
      </c>
      <c r="C96" s="26" t="n">
        <v>240</v>
      </c>
      <c r="D96" s="29" t="n">
        <v>3200</v>
      </c>
    </row>
    <row r="97" customFormat="false" ht="26.25" hidden="false" customHeight="true" outlineLevel="0" collapsed="false">
      <c r="A97" s="36" t="s">
        <v>80</v>
      </c>
      <c r="B97" s="31" t="n">
        <v>5910500000</v>
      </c>
      <c r="C97" s="26"/>
      <c r="D97" s="29" t="n">
        <f aca="false">D98</f>
        <v>19059.6</v>
      </c>
    </row>
    <row r="98" customFormat="false" ht="22.5" hidden="false" customHeight="true" outlineLevel="0" collapsed="false">
      <c r="A98" s="36" t="s">
        <v>81</v>
      </c>
      <c r="B98" s="31" t="n">
        <v>5910510200</v>
      </c>
      <c r="C98" s="35"/>
      <c r="D98" s="29" t="n">
        <f aca="false">D99</f>
        <v>19059.6</v>
      </c>
    </row>
    <row r="99" customFormat="false" ht="39.75" hidden="false" customHeight="true" outlineLevel="0" collapsed="false">
      <c r="A99" s="34" t="s">
        <v>22</v>
      </c>
      <c r="B99" s="31" t="n">
        <v>5910510200</v>
      </c>
      <c r="C99" s="35" t="s">
        <v>23</v>
      </c>
      <c r="D99" s="29" t="n">
        <v>19059.6</v>
      </c>
    </row>
    <row r="100" customFormat="false" ht="39" hidden="false" customHeight="true" outlineLevel="0" collapsed="false">
      <c r="A100" s="30" t="s">
        <v>82</v>
      </c>
      <c r="B100" s="31" t="n">
        <v>5920000000</v>
      </c>
      <c r="C100" s="46"/>
      <c r="D100" s="32" t="n">
        <f aca="false">D101+D107+D110+D113</f>
        <v>9434.1</v>
      </c>
    </row>
    <row r="101" customFormat="false" ht="28.5" hidden="false" customHeight="true" outlineLevel="0" collapsed="false">
      <c r="A101" s="37" t="s">
        <v>83</v>
      </c>
      <c r="B101" s="31" t="n">
        <v>5920100000</v>
      </c>
      <c r="C101" s="31"/>
      <c r="D101" s="32" t="n">
        <f aca="false">D102</f>
        <v>8594.9</v>
      </c>
    </row>
    <row r="102" customFormat="false" ht="26.25" hidden="false" customHeight="true" outlineLevel="0" collapsed="false">
      <c r="A102" s="37" t="s">
        <v>84</v>
      </c>
      <c r="B102" s="31" t="n">
        <v>5920110790</v>
      </c>
      <c r="C102" s="31"/>
      <c r="D102" s="32" t="n">
        <f aca="false">D103+D104</f>
        <v>8594.9</v>
      </c>
    </row>
    <row r="103" customFormat="false" ht="39.75" hidden="false" customHeight="true" outlineLevel="0" collapsed="false">
      <c r="A103" s="37" t="s">
        <v>22</v>
      </c>
      <c r="B103" s="31" t="n">
        <v>5920110790</v>
      </c>
      <c r="C103" s="31" t="n">
        <v>240</v>
      </c>
      <c r="D103" s="48" t="n">
        <v>6439</v>
      </c>
    </row>
    <row r="104" customFormat="false" ht="24.75" hidden="false" customHeight="true" outlineLevel="0" collapsed="false">
      <c r="A104" s="37" t="s">
        <v>85</v>
      </c>
      <c r="B104" s="31" t="n">
        <v>5920110790</v>
      </c>
      <c r="C104" s="31" t="n">
        <v>410</v>
      </c>
      <c r="D104" s="48" t="n">
        <v>2155.9</v>
      </c>
    </row>
    <row r="105" customFormat="false" ht="42.75" hidden="false" customHeight="true" outlineLevel="0" collapsed="false">
      <c r="A105" s="37" t="s">
        <v>86</v>
      </c>
      <c r="B105" s="31" t="n">
        <v>5920200000</v>
      </c>
      <c r="C105" s="31"/>
      <c r="D105" s="32" t="n">
        <f aca="false">D106</f>
        <v>400</v>
      </c>
    </row>
    <row r="106" s="33" customFormat="true" ht="42.75" hidden="false" customHeight="true" outlineLevel="0" collapsed="false">
      <c r="A106" s="37" t="s">
        <v>87</v>
      </c>
      <c r="B106" s="31" t="n">
        <v>5920210930</v>
      </c>
      <c r="C106" s="31"/>
      <c r="D106" s="32" t="n">
        <f aca="false">D107</f>
        <v>400</v>
      </c>
    </row>
    <row r="107" customFormat="false" ht="39" hidden="false" customHeight="true" outlineLevel="0" collapsed="false">
      <c r="A107" s="37" t="s">
        <v>22</v>
      </c>
      <c r="B107" s="31" t="n">
        <v>5920210930</v>
      </c>
      <c r="C107" s="31" t="n">
        <v>240</v>
      </c>
      <c r="D107" s="32" t="n">
        <v>400</v>
      </c>
    </row>
    <row r="108" s="22" customFormat="true" ht="21.75" hidden="false" customHeight="true" outlineLevel="0" collapsed="false">
      <c r="A108" s="59" t="s">
        <v>88</v>
      </c>
      <c r="B108" s="31" t="n">
        <v>5920300000</v>
      </c>
      <c r="C108" s="60"/>
      <c r="D108" s="61" t="n">
        <f aca="false">D109</f>
        <v>361.2</v>
      </c>
    </row>
    <row r="109" customFormat="false" ht="41.25" hidden="false" customHeight="true" outlineLevel="0" collapsed="false">
      <c r="A109" s="44" t="s">
        <v>89</v>
      </c>
      <c r="B109" s="31" t="n">
        <v>5920310390</v>
      </c>
      <c r="C109" s="31"/>
      <c r="D109" s="32" t="n">
        <f aca="false">D110</f>
        <v>361.2</v>
      </c>
    </row>
    <row r="110" customFormat="false" ht="37.5" hidden="false" customHeight="false" outlineLevel="0" collapsed="false">
      <c r="A110" s="59" t="s">
        <v>22</v>
      </c>
      <c r="B110" s="31" t="n">
        <v>5920310390</v>
      </c>
      <c r="C110" s="31" t="n">
        <v>240</v>
      </c>
      <c r="D110" s="32" t="n">
        <v>361.2</v>
      </c>
    </row>
    <row r="111" customFormat="false" ht="18.75" hidden="false" customHeight="false" outlineLevel="0" collapsed="false">
      <c r="A111" s="38" t="s">
        <v>90</v>
      </c>
      <c r="B111" s="31" t="n">
        <v>5920400000</v>
      </c>
      <c r="C111" s="31"/>
      <c r="D111" s="32" t="n">
        <f aca="false">D112</f>
        <v>78</v>
      </c>
    </row>
    <row r="112" customFormat="false" ht="45" hidden="false" customHeight="true" outlineLevel="0" collapsed="false">
      <c r="A112" s="36" t="s">
        <v>91</v>
      </c>
      <c r="B112" s="31" t="n">
        <v>5920410120</v>
      </c>
      <c r="C112" s="31"/>
      <c r="D112" s="32" t="n">
        <f aca="false">D113</f>
        <v>78</v>
      </c>
    </row>
    <row r="113" customFormat="false" ht="42" hidden="false" customHeight="true" outlineLevel="0" collapsed="false">
      <c r="A113" s="38" t="s">
        <v>22</v>
      </c>
      <c r="B113" s="31" t="n">
        <v>5920410120</v>
      </c>
      <c r="C113" s="31" t="n">
        <v>240</v>
      </c>
      <c r="D113" s="32" t="n">
        <v>78</v>
      </c>
    </row>
    <row r="114" s="33" customFormat="true" ht="22.5" hidden="false" customHeight="true" outlineLevel="0" collapsed="false">
      <c r="A114" s="62" t="s">
        <v>92</v>
      </c>
      <c r="B114" s="31" t="n">
        <v>5930000000</v>
      </c>
      <c r="C114" s="31"/>
      <c r="D114" s="32" t="n">
        <f aca="false">D115</f>
        <v>7534.3</v>
      </c>
    </row>
    <row r="115" customFormat="false" ht="40.5" hidden="false" customHeight="true" outlineLevel="0" collapsed="false">
      <c r="A115" s="37" t="s">
        <v>93</v>
      </c>
      <c r="B115" s="31" t="n">
        <v>5930100000</v>
      </c>
      <c r="C115" s="31"/>
      <c r="D115" s="32" t="n">
        <f aca="false">D116</f>
        <v>7534.3</v>
      </c>
    </row>
    <row r="116" s="63" customFormat="true" ht="25.5" hidden="false" customHeight="true" outlineLevel="0" collapsed="false">
      <c r="A116" s="37" t="s">
        <v>28</v>
      </c>
      <c r="B116" s="31" t="n">
        <v>5930100590</v>
      </c>
      <c r="C116" s="46"/>
      <c r="D116" s="32" t="n">
        <f aca="false">D117+D118+D119</f>
        <v>7534.3</v>
      </c>
    </row>
    <row r="117" customFormat="false" ht="21.75" hidden="false" customHeight="true" outlineLevel="0" collapsed="false">
      <c r="A117" s="37" t="s">
        <v>29</v>
      </c>
      <c r="B117" s="31" t="n">
        <v>5930100590</v>
      </c>
      <c r="C117" s="31" t="n">
        <v>110</v>
      </c>
      <c r="D117" s="32" t="n">
        <v>6220.8</v>
      </c>
    </row>
    <row r="118" customFormat="false" ht="41.25" hidden="false" customHeight="true" outlineLevel="0" collapsed="false">
      <c r="A118" s="37" t="s">
        <v>22</v>
      </c>
      <c r="B118" s="31" t="n">
        <v>5930100590</v>
      </c>
      <c r="C118" s="31" t="n">
        <v>240</v>
      </c>
      <c r="D118" s="32" t="n">
        <v>1310</v>
      </c>
    </row>
    <row r="119" customFormat="false" ht="25.5" hidden="false" customHeight="true" outlineLevel="0" collapsed="false">
      <c r="A119" s="37" t="s">
        <v>24</v>
      </c>
      <c r="B119" s="31" t="n">
        <v>5930100590</v>
      </c>
      <c r="C119" s="31" t="n">
        <v>850</v>
      </c>
      <c r="D119" s="32" t="n">
        <v>3.5</v>
      </c>
    </row>
    <row r="120" customFormat="false" ht="41.25" hidden="false" customHeight="true" outlineLevel="0" collapsed="false">
      <c r="A120" s="36" t="s">
        <v>94</v>
      </c>
      <c r="B120" s="31" t="n">
        <v>5940000000</v>
      </c>
      <c r="C120" s="35"/>
      <c r="D120" s="29" t="n">
        <f aca="false">D123</f>
        <v>596</v>
      </c>
    </row>
    <row r="121" customFormat="false" ht="25.5" hidden="false" customHeight="true" outlineLevel="0" collapsed="false">
      <c r="A121" s="36" t="s">
        <v>95</v>
      </c>
      <c r="B121" s="31" t="n">
        <v>5940100000</v>
      </c>
      <c r="C121" s="35"/>
      <c r="D121" s="29" t="n">
        <f aca="false">D122</f>
        <v>596</v>
      </c>
    </row>
    <row r="122" customFormat="false" ht="41.25" hidden="false" customHeight="true" outlineLevel="0" collapsed="false">
      <c r="A122" s="36" t="s">
        <v>96</v>
      </c>
      <c r="B122" s="64" t="n">
        <v>5940110380</v>
      </c>
      <c r="C122" s="35"/>
      <c r="D122" s="29" t="n">
        <f aca="false">D123</f>
        <v>596</v>
      </c>
    </row>
    <row r="123" customFormat="false" ht="21.75" hidden="false" customHeight="true" outlineLevel="0" collapsed="false">
      <c r="A123" s="34" t="s">
        <v>22</v>
      </c>
      <c r="B123" s="64" t="n">
        <v>5940110380</v>
      </c>
      <c r="C123" s="65" t="s">
        <v>23</v>
      </c>
      <c r="D123" s="32" t="n">
        <v>596</v>
      </c>
    </row>
    <row r="124" s="33" customFormat="true" ht="42.75" hidden="false" customHeight="true" outlineLevel="0" collapsed="false">
      <c r="A124" s="45" t="s">
        <v>97</v>
      </c>
      <c r="B124" s="46" t="n">
        <v>6000000000</v>
      </c>
      <c r="C124" s="19"/>
      <c r="D124" s="41" t="n">
        <f aca="false">D125</f>
        <v>390</v>
      </c>
    </row>
    <row r="125" customFormat="false" ht="45.75" hidden="false" customHeight="true" outlineLevel="0" collapsed="false">
      <c r="A125" s="34" t="s">
        <v>98</v>
      </c>
      <c r="B125" s="31" t="n">
        <v>6010000000</v>
      </c>
      <c r="C125" s="26"/>
      <c r="D125" s="29" t="n">
        <f aca="false">D126</f>
        <v>390</v>
      </c>
    </row>
    <row r="126" customFormat="false" ht="42" hidden="false" customHeight="true" outlineLevel="0" collapsed="false">
      <c r="A126" s="34" t="s">
        <v>99</v>
      </c>
      <c r="B126" s="31" t="n">
        <v>6010010920</v>
      </c>
      <c r="C126" s="26"/>
      <c r="D126" s="29" t="n">
        <f aca="false">D127</f>
        <v>390</v>
      </c>
    </row>
    <row r="127" customFormat="false" ht="42.75" hidden="false" customHeight="true" outlineLevel="0" collapsed="false">
      <c r="A127" s="34" t="s">
        <v>22</v>
      </c>
      <c r="B127" s="31" t="n">
        <v>6010010920</v>
      </c>
      <c r="C127" s="26" t="n">
        <v>240</v>
      </c>
      <c r="D127" s="29" t="n">
        <v>390</v>
      </c>
    </row>
    <row r="128" customFormat="false" ht="42.75" hidden="false" customHeight="true" outlineLevel="0" collapsed="false">
      <c r="A128" s="66" t="s">
        <v>100</v>
      </c>
      <c r="B128" s="67" t="n">
        <v>6100000000</v>
      </c>
      <c r="C128" s="26"/>
      <c r="D128" s="41" t="n">
        <f aca="false">D129</f>
        <v>129.3</v>
      </c>
    </row>
    <row r="129" customFormat="false" ht="62.25" hidden="false" customHeight="true" outlineLevel="0" collapsed="false">
      <c r="A129" s="34" t="s">
        <v>101</v>
      </c>
      <c r="B129" s="68" t="n">
        <v>6110000000</v>
      </c>
      <c r="C129" s="26"/>
      <c r="D129" s="29" t="n">
        <f aca="false">D130</f>
        <v>129.3</v>
      </c>
    </row>
    <row r="130" customFormat="false" ht="23.25" hidden="false" customHeight="true" outlineLevel="0" collapsed="false">
      <c r="A130" s="36" t="s">
        <v>102</v>
      </c>
      <c r="B130" s="68" t="n">
        <v>6110100000</v>
      </c>
      <c r="C130" s="26"/>
      <c r="D130" s="48" t="n">
        <f aca="false">D131</f>
        <v>129.3</v>
      </c>
    </row>
    <row r="131" customFormat="false" ht="28.5" hidden="false" customHeight="true" outlineLevel="0" collapsed="false">
      <c r="A131" s="37" t="s">
        <v>103</v>
      </c>
      <c r="B131" s="64" t="n">
        <v>6110110750</v>
      </c>
      <c r="C131" s="31"/>
      <c r="D131" s="32" t="n">
        <f aca="false">D132</f>
        <v>129.3</v>
      </c>
    </row>
    <row r="132" s="69" customFormat="true" ht="46.5" hidden="false" customHeight="true" outlineLevel="0" collapsed="false">
      <c r="A132" s="34" t="s">
        <v>22</v>
      </c>
      <c r="B132" s="68" t="n">
        <v>6110110750</v>
      </c>
      <c r="C132" s="26" t="n">
        <v>240</v>
      </c>
      <c r="D132" s="48" t="n">
        <v>129.3</v>
      </c>
    </row>
    <row r="133" s="33" customFormat="true" ht="46.5" hidden="false" customHeight="true" outlineLevel="0" collapsed="false">
      <c r="A133" s="21" t="s">
        <v>104</v>
      </c>
      <c r="B133" s="19" t="n">
        <v>6300000000</v>
      </c>
      <c r="C133" s="19"/>
      <c r="D133" s="41" t="n">
        <f aca="false">D134</f>
        <v>160</v>
      </c>
    </row>
    <row r="134" customFormat="false" ht="45" hidden="false" customHeight="true" outlineLevel="0" collapsed="false">
      <c r="A134" s="28" t="s">
        <v>105</v>
      </c>
      <c r="B134" s="26" t="n">
        <v>6310000000</v>
      </c>
      <c r="C134" s="26"/>
      <c r="D134" s="29" t="n">
        <f aca="false">D135</f>
        <v>160</v>
      </c>
    </row>
    <row r="135" customFormat="false" ht="63" hidden="false" customHeight="true" outlineLevel="0" collapsed="false">
      <c r="A135" s="70" t="s">
        <v>106</v>
      </c>
      <c r="B135" s="26" t="n">
        <v>6310100000</v>
      </c>
      <c r="C135" s="26"/>
      <c r="D135" s="29" t="n">
        <f aca="false">D138+D136</f>
        <v>160</v>
      </c>
    </row>
    <row r="136" customFormat="false" ht="28.5" hidden="false" customHeight="true" outlineLevel="0" collapsed="false">
      <c r="A136" s="28" t="s">
        <v>107</v>
      </c>
      <c r="B136" s="26" t="n">
        <v>6310110290</v>
      </c>
      <c r="C136" s="26"/>
      <c r="D136" s="29" t="n">
        <f aca="false">D137</f>
        <v>150</v>
      </c>
    </row>
    <row r="137" s="33" customFormat="true" ht="27" hidden="false" customHeight="true" outlineLevel="0" collapsed="false">
      <c r="A137" s="28" t="s">
        <v>108</v>
      </c>
      <c r="B137" s="26" t="n">
        <v>6310110290</v>
      </c>
      <c r="C137" s="26" t="n">
        <v>610</v>
      </c>
      <c r="D137" s="29" t="n">
        <v>150</v>
      </c>
    </row>
    <row r="138" customFormat="false" ht="25.5" hidden="false" customHeight="true" outlineLevel="0" collapsed="false">
      <c r="A138" s="44" t="s">
        <v>109</v>
      </c>
      <c r="B138" s="26" t="n">
        <v>6310110420</v>
      </c>
      <c r="C138" s="31"/>
      <c r="D138" s="32" t="n">
        <f aca="false">D139</f>
        <v>10</v>
      </c>
    </row>
    <row r="139" s="22" customFormat="true" ht="29.25" hidden="false" customHeight="true" outlineLevel="0" collapsed="false">
      <c r="A139" s="28" t="s">
        <v>108</v>
      </c>
      <c r="B139" s="26" t="n">
        <v>6310110420</v>
      </c>
      <c r="C139" s="26" t="n">
        <v>610</v>
      </c>
      <c r="D139" s="29" t="n">
        <v>10</v>
      </c>
    </row>
    <row r="140" s="22" customFormat="true" ht="42" hidden="false" customHeight="true" outlineLevel="0" collapsed="false">
      <c r="A140" s="42" t="s">
        <v>110</v>
      </c>
      <c r="B140" s="19" t="n">
        <v>6400000000</v>
      </c>
      <c r="C140" s="19"/>
      <c r="D140" s="41" t="n">
        <f aca="false">D141+D148</f>
        <v>7320.3</v>
      </c>
    </row>
    <row r="141" s="22" customFormat="true" ht="25.5" hidden="false" customHeight="true" outlineLevel="0" collapsed="false">
      <c r="A141" s="36" t="s">
        <v>111</v>
      </c>
      <c r="B141" s="26" t="n">
        <v>6410000000</v>
      </c>
      <c r="C141" s="26"/>
      <c r="D141" s="29" t="n">
        <f aca="false">D144+D147</f>
        <v>7290.3</v>
      </c>
    </row>
    <row r="142" customFormat="false" ht="42.75" hidden="false" customHeight="true" outlineLevel="0" collapsed="false">
      <c r="A142" s="36" t="s">
        <v>112</v>
      </c>
      <c r="B142" s="26" t="n">
        <v>6410100000</v>
      </c>
      <c r="C142" s="26"/>
      <c r="D142" s="29" t="n">
        <f aca="false">D143</f>
        <v>7260.3</v>
      </c>
    </row>
    <row r="143" s="33" customFormat="true" ht="27" hidden="false" customHeight="true" outlineLevel="0" collapsed="false">
      <c r="A143" s="28" t="s">
        <v>113</v>
      </c>
      <c r="B143" s="26" t="n">
        <v>6410100590</v>
      </c>
      <c r="C143" s="26"/>
      <c r="D143" s="29" t="n">
        <f aca="false">D144</f>
        <v>7260.3</v>
      </c>
    </row>
    <row r="144" customFormat="false" ht="21" hidden="false" customHeight="true" outlineLevel="0" collapsed="false">
      <c r="A144" s="28" t="s">
        <v>108</v>
      </c>
      <c r="B144" s="26" t="n">
        <v>6410100590</v>
      </c>
      <c r="C144" s="26" t="n">
        <v>610</v>
      </c>
      <c r="D144" s="48" t="n">
        <v>7260.3</v>
      </c>
    </row>
    <row r="145" customFormat="false" ht="24" hidden="false" customHeight="true" outlineLevel="0" collapsed="false">
      <c r="A145" s="28" t="s">
        <v>114</v>
      </c>
      <c r="B145" s="26" t="n">
        <v>6410200000</v>
      </c>
      <c r="C145" s="26"/>
      <c r="D145" s="29" t="n">
        <f aca="false">D146</f>
        <v>30</v>
      </c>
    </row>
    <row r="146" customFormat="false" ht="20.25" hidden="false" customHeight="true" outlineLevel="0" collapsed="false">
      <c r="A146" s="30" t="s">
        <v>115</v>
      </c>
      <c r="B146" s="26" t="n">
        <v>6410210320</v>
      </c>
      <c r="C146" s="31"/>
      <c r="D146" s="32" t="n">
        <f aca="false">D147</f>
        <v>30</v>
      </c>
    </row>
    <row r="147" customFormat="false" ht="24" hidden="false" customHeight="true" outlineLevel="0" collapsed="false">
      <c r="A147" s="34" t="s">
        <v>116</v>
      </c>
      <c r="B147" s="26" t="n">
        <v>6410210320</v>
      </c>
      <c r="C147" s="26" t="n">
        <v>540</v>
      </c>
      <c r="D147" s="29" t="n">
        <v>30</v>
      </c>
    </row>
    <row r="148" customFormat="false" ht="24" hidden="false" customHeight="true" outlineLevel="0" collapsed="false">
      <c r="A148" s="28" t="s">
        <v>117</v>
      </c>
      <c r="B148" s="26" t="n">
        <v>6420000000</v>
      </c>
      <c r="C148" s="26"/>
      <c r="D148" s="29" t="n">
        <f aca="false">D149</f>
        <v>30</v>
      </c>
    </row>
    <row r="149" customFormat="false" ht="22.5" hidden="false" customHeight="true" outlineLevel="0" collapsed="false">
      <c r="A149" s="28" t="s">
        <v>118</v>
      </c>
      <c r="B149" s="26" t="n">
        <v>6420100000</v>
      </c>
      <c r="C149" s="26"/>
      <c r="D149" s="29" t="n">
        <f aca="false">D150</f>
        <v>30</v>
      </c>
    </row>
    <row r="150" customFormat="false" ht="25.5" hidden="false" customHeight="true" outlineLevel="0" collapsed="false">
      <c r="A150" s="30" t="s">
        <v>119</v>
      </c>
      <c r="B150" s="26" t="n">
        <v>6420110370</v>
      </c>
      <c r="C150" s="31"/>
      <c r="D150" s="32" t="n">
        <f aca="false">D151</f>
        <v>30</v>
      </c>
    </row>
    <row r="151" s="33" customFormat="true" ht="24" hidden="false" customHeight="true" outlineLevel="0" collapsed="false">
      <c r="A151" s="28" t="s">
        <v>108</v>
      </c>
      <c r="B151" s="26" t="n">
        <v>6420110370</v>
      </c>
      <c r="C151" s="71" t="n">
        <v>610</v>
      </c>
      <c r="D151" s="29" t="n">
        <v>30</v>
      </c>
    </row>
    <row r="152" customFormat="false" ht="58.5" hidden="false" customHeight="true" outlineLevel="0" collapsed="false">
      <c r="A152" s="21" t="s">
        <v>120</v>
      </c>
      <c r="B152" s="19" t="n">
        <v>6500000000</v>
      </c>
      <c r="C152" s="19"/>
      <c r="D152" s="41" t="n">
        <f aca="false">D153</f>
        <v>200</v>
      </c>
    </row>
    <row r="153" customFormat="false" ht="62.25" hidden="false" customHeight="true" outlineLevel="0" collapsed="false">
      <c r="A153" s="28" t="s">
        <v>121</v>
      </c>
      <c r="B153" s="26" t="n">
        <v>6510000000</v>
      </c>
      <c r="C153" s="26"/>
      <c r="D153" s="29" t="n">
        <f aca="false">D154</f>
        <v>200</v>
      </c>
    </row>
    <row r="154" customFormat="false" ht="42.75" hidden="false" customHeight="true" outlineLevel="0" collapsed="false">
      <c r="A154" s="72" t="s">
        <v>122</v>
      </c>
      <c r="B154" s="26" t="n">
        <v>6510100000</v>
      </c>
      <c r="C154" s="26"/>
      <c r="D154" s="29" t="n">
        <f aca="false">D155</f>
        <v>200</v>
      </c>
    </row>
    <row r="155" customFormat="false" ht="62.25" hidden="false" customHeight="true" outlineLevel="0" collapsed="false">
      <c r="A155" s="30" t="s">
        <v>123</v>
      </c>
      <c r="B155" s="26" t="n">
        <v>6510110160</v>
      </c>
      <c r="C155" s="31"/>
      <c r="D155" s="32" t="n">
        <f aca="false">D156</f>
        <v>200</v>
      </c>
    </row>
    <row r="156" s="33" customFormat="true" ht="43.5" hidden="false" customHeight="true" outlineLevel="0" collapsed="false">
      <c r="A156" s="34" t="s">
        <v>22</v>
      </c>
      <c r="B156" s="26" t="n">
        <v>6510110160</v>
      </c>
      <c r="C156" s="26" t="n">
        <v>240</v>
      </c>
      <c r="D156" s="29" t="n">
        <v>200</v>
      </c>
    </row>
    <row r="157" s="33" customFormat="true" ht="59.25" hidden="false" customHeight="true" outlineLevel="0" collapsed="false">
      <c r="A157" s="21" t="s">
        <v>124</v>
      </c>
      <c r="B157" s="26" t="n">
        <v>6600000000</v>
      </c>
      <c r="C157" s="19"/>
      <c r="D157" s="41" t="n">
        <f aca="false">D158</f>
        <v>613.1</v>
      </c>
    </row>
    <row r="158" s="33" customFormat="true" ht="23.25" hidden="false" customHeight="true" outlineLevel="0" collapsed="false">
      <c r="A158" s="28" t="s">
        <v>125</v>
      </c>
      <c r="B158" s="26" t="n">
        <v>6610000000</v>
      </c>
      <c r="C158" s="26"/>
      <c r="D158" s="29" t="n">
        <f aca="false">D159</f>
        <v>613.1</v>
      </c>
    </row>
    <row r="159" s="33" customFormat="true" ht="62.25" hidden="false" customHeight="true" outlineLevel="0" collapsed="false">
      <c r="A159" s="54" t="s">
        <v>126</v>
      </c>
      <c r="B159" s="26" t="n">
        <v>6610100000</v>
      </c>
      <c r="C159" s="26"/>
      <c r="D159" s="29" t="n">
        <f aca="false">D160</f>
        <v>613.1</v>
      </c>
    </row>
    <row r="160" s="33" customFormat="true" ht="62.25" hidden="false" customHeight="true" outlineLevel="0" collapsed="false">
      <c r="A160" s="30" t="s">
        <v>127</v>
      </c>
      <c r="B160" s="26" t="n">
        <v>6610110400</v>
      </c>
      <c r="C160" s="31"/>
      <c r="D160" s="32" t="n">
        <f aca="false">D161</f>
        <v>613.1</v>
      </c>
    </row>
    <row r="161" s="33" customFormat="true" ht="27" hidden="false" customHeight="true" outlineLevel="0" collapsed="false">
      <c r="A161" s="72" t="s">
        <v>128</v>
      </c>
      <c r="B161" s="26" t="n">
        <v>6610110400</v>
      </c>
      <c r="C161" s="26" t="n">
        <v>310</v>
      </c>
      <c r="D161" s="29" t="n">
        <v>613.1</v>
      </c>
    </row>
    <row r="162" customFormat="false" ht="42" hidden="false" customHeight="true" outlineLevel="0" collapsed="false">
      <c r="A162" s="21" t="s">
        <v>129</v>
      </c>
      <c r="B162" s="26" t="n">
        <v>6700000000</v>
      </c>
      <c r="C162" s="19"/>
      <c r="D162" s="41" t="n">
        <f aca="false">D163</f>
        <v>200</v>
      </c>
    </row>
    <row r="163" customFormat="false" ht="39.6" hidden="false" customHeight="true" outlineLevel="0" collapsed="false">
      <c r="A163" s="34" t="s">
        <v>130</v>
      </c>
      <c r="B163" s="26" t="n">
        <v>6710000000</v>
      </c>
      <c r="C163" s="26"/>
      <c r="D163" s="29" t="n">
        <f aca="false">D164</f>
        <v>200</v>
      </c>
    </row>
    <row r="164" customFormat="false" ht="22.5" hidden="false" customHeight="true" outlineLevel="0" collapsed="false">
      <c r="A164" s="72" t="s">
        <v>131</v>
      </c>
      <c r="B164" s="26" t="n">
        <v>6710100000</v>
      </c>
      <c r="C164" s="26"/>
      <c r="D164" s="29" t="n">
        <f aca="false">D165</f>
        <v>200</v>
      </c>
    </row>
    <row r="165" customFormat="false" ht="22.5" hidden="false" customHeight="true" outlineLevel="0" collapsed="false">
      <c r="A165" s="30" t="s">
        <v>132</v>
      </c>
      <c r="B165" s="26" t="n">
        <v>6710110280</v>
      </c>
      <c r="C165" s="31"/>
      <c r="D165" s="32" t="n">
        <f aca="false">D166</f>
        <v>200</v>
      </c>
    </row>
    <row r="166" customFormat="false" ht="30" hidden="false" customHeight="true" outlineLevel="0" collapsed="false">
      <c r="A166" s="28" t="s">
        <v>108</v>
      </c>
      <c r="B166" s="26" t="n">
        <v>6710110280</v>
      </c>
      <c r="C166" s="26" t="n">
        <v>610</v>
      </c>
      <c r="D166" s="29" t="n">
        <v>200</v>
      </c>
    </row>
    <row r="167" customFormat="false" ht="27" hidden="false" customHeight="true" outlineLevel="0" collapsed="false">
      <c r="A167" s="21" t="s">
        <v>133</v>
      </c>
      <c r="B167" s="26"/>
      <c r="C167" s="26"/>
      <c r="D167" s="41" t="n">
        <f aca="false">D168+D172+D179+D183+D200+D204+D208+D212+D191+D187+D216</f>
        <v>2576.5</v>
      </c>
    </row>
    <row r="168" s="33" customFormat="true" ht="41.25" hidden="false" customHeight="true" outlineLevel="0" collapsed="false">
      <c r="A168" s="21" t="s">
        <v>134</v>
      </c>
      <c r="B168" s="19" t="n">
        <v>7100000000</v>
      </c>
      <c r="C168" s="19"/>
      <c r="D168" s="41" t="n">
        <f aca="false">D169</f>
        <v>1461.6</v>
      </c>
    </row>
    <row r="169" customFormat="false" ht="39.75" hidden="false" customHeight="true" outlineLevel="0" collapsed="false">
      <c r="A169" s="28" t="s">
        <v>135</v>
      </c>
      <c r="B169" s="26" t="n">
        <v>7110000000</v>
      </c>
      <c r="C169" s="26"/>
      <c r="D169" s="29" t="n">
        <f aca="false">D170</f>
        <v>1461.6</v>
      </c>
    </row>
    <row r="170" customFormat="false" ht="23.25" hidden="false" customHeight="true" outlineLevel="0" collapsed="false">
      <c r="A170" s="28" t="s">
        <v>19</v>
      </c>
      <c r="B170" s="26" t="n">
        <v>7110000190</v>
      </c>
      <c r="C170" s="26"/>
      <c r="D170" s="29" t="n">
        <f aca="false">D171</f>
        <v>1461.6</v>
      </c>
    </row>
    <row r="171" customFormat="false" ht="21" hidden="false" customHeight="true" outlineLevel="0" collapsed="false">
      <c r="A171" s="34" t="s">
        <v>20</v>
      </c>
      <c r="B171" s="26" t="n">
        <v>7110000190</v>
      </c>
      <c r="C171" s="35" t="s">
        <v>21</v>
      </c>
      <c r="D171" s="29" t="n">
        <v>1461.6</v>
      </c>
    </row>
    <row r="172" customFormat="false" ht="26.25" hidden="false" customHeight="true" outlineLevel="0" collapsed="false">
      <c r="A172" s="21" t="s">
        <v>136</v>
      </c>
      <c r="B172" s="19" t="n">
        <v>7200000000</v>
      </c>
      <c r="C172" s="19"/>
      <c r="D172" s="41" t="n">
        <f aca="false">D173</f>
        <v>451.9</v>
      </c>
    </row>
    <row r="173" s="69" customFormat="true" ht="22.5" hidden="false" customHeight="true" outlineLevel="0" collapsed="false">
      <c r="A173" s="34" t="s">
        <v>137</v>
      </c>
      <c r="B173" s="26" t="n">
        <v>7210000000</v>
      </c>
      <c r="C173" s="26"/>
      <c r="D173" s="29" t="n">
        <f aca="false">D174+D176</f>
        <v>451.9</v>
      </c>
    </row>
    <row r="174" customFormat="false" ht="45.75" hidden="false" customHeight="true" outlineLevel="0" collapsed="false">
      <c r="A174" s="30" t="s">
        <v>138</v>
      </c>
      <c r="B174" s="31" t="n">
        <v>7210060190</v>
      </c>
      <c r="C174" s="31"/>
      <c r="D174" s="32" t="n">
        <f aca="false">D175</f>
        <v>30</v>
      </c>
    </row>
    <row r="175" customFormat="false" ht="42" hidden="false" customHeight="true" outlineLevel="0" collapsed="false">
      <c r="A175" s="34" t="s">
        <v>22</v>
      </c>
      <c r="B175" s="26" t="n">
        <v>7210060190</v>
      </c>
      <c r="C175" s="26" t="n">
        <v>240</v>
      </c>
      <c r="D175" s="29" t="n">
        <v>30</v>
      </c>
    </row>
    <row r="176" s="33" customFormat="true" ht="41.25" hidden="false" customHeight="true" outlineLevel="0" collapsed="false">
      <c r="A176" s="37" t="s">
        <v>139</v>
      </c>
      <c r="B176" s="31" t="n">
        <v>7210051180</v>
      </c>
      <c r="C176" s="31"/>
      <c r="D176" s="32" t="n">
        <f aca="false">D177+D178</f>
        <v>421.9</v>
      </c>
    </row>
    <row r="177" customFormat="false" ht="25.5" hidden="false" customHeight="true" outlineLevel="0" collapsed="false">
      <c r="A177" s="38" t="s">
        <v>20</v>
      </c>
      <c r="B177" s="26" t="n">
        <v>7210051180</v>
      </c>
      <c r="C177" s="26" t="n">
        <v>120</v>
      </c>
      <c r="D177" s="29" t="n">
        <v>416.9</v>
      </c>
    </row>
    <row r="178" customFormat="false" ht="37.5" hidden="false" customHeight="false" outlineLevel="0" collapsed="false">
      <c r="A178" s="38" t="s">
        <v>22</v>
      </c>
      <c r="B178" s="26" t="n">
        <v>7210051180</v>
      </c>
      <c r="C178" s="26" t="n">
        <v>240</v>
      </c>
      <c r="D178" s="29" t="n">
        <v>5</v>
      </c>
    </row>
    <row r="179" customFormat="false" ht="40.5" hidden="false" customHeight="true" outlineLevel="0" collapsed="false">
      <c r="A179" s="42" t="s">
        <v>140</v>
      </c>
      <c r="B179" s="19" t="n">
        <v>7300000000</v>
      </c>
      <c r="C179" s="19"/>
      <c r="D179" s="41" t="n">
        <f aca="false">D180</f>
        <v>158.7</v>
      </c>
    </row>
    <row r="180" s="33" customFormat="true" ht="25.5" hidden="false" customHeight="true" outlineLevel="0" collapsed="false">
      <c r="A180" s="43" t="s">
        <v>141</v>
      </c>
      <c r="B180" s="26" t="n">
        <v>7310000000</v>
      </c>
      <c r="C180" s="26"/>
      <c r="D180" s="29" t="n">
        <f aca="false">D181</f>
        <v>158.7</v>
      </c>
    </row>
    <row r="181" customFormat="false" ht="27" hidden="false" customHeight="true" outlineLevel="0" collapsed="false">
      <c r="A181" s="44" t="s">
        <v>19</v>
      </c>
      <c r="B181" s="31" t="n">
        <v>7310000190</v>
      </c>
      <c r="C181" s="31"/>
      <c r="D181" s="32" t="n">
        <f aca="false">D182</f>
        <v>158.7</v>
      </c>
    </row>
    <row r="182" customFormat="false" ht="26.25" hidden="false" customHeight="true" outlineLevel="0" collapsed="false">
      <c r="A182" s="38" t="s">
        <v>116</v>
      </c>
      <c r="B182" s="26" t="n">
        <v>7310000190</v>
      </c>
      <c r="C182" s="26" t="n">
        <v>540</v>
      </c>
      <c r="D182" s="29" t="n">
        <v>158.7</v>
      </c>
    </row>
    <row r="183" customFormat="false" ht="39.75" hidden="false" customHeight="true" outlineLevel="0" collapsed="false">
      <c r="A183" s="42" t="s">
        <v>142</v>
      </c>
      <c r="B183" s="19" t="n">
        <v>7400000000</v>
      </c>
      <c r="C183" s="19"/>
      <c r="D183" s="41" t="n">
        <f aca="false">D184</f>
        <v>95.1</v>
      </c>
    </row>
    <row r="184" s="22" customFormat="true" ht="43.5" hidden="false" customHeight="true" outlineLevel="0" collapsed="false">
      <c r="A184" s="36" t="s">
        <v>143</v>
      </c>
      <c r="B184" s="26" t="n">
        <v>7410000000</v>
      </c>
      <c r="C184" s="26"/>
      <c r="D184" s="29" t="n">
        <f aca="false">D185</f>
        <v>95.1</v>
      </c>
    </row>
    <row r="185" s="33" customFormat="true" ht="26.25" hidden="false" customHeight="true" outlineLevel="0" collapsed="false">
      <c r="A185" s="36" t="s">
        <v>19</v>
      </c>
      <c r="B185" s="26" t="n">
        <v>7410000190</v>
      </c>
      <c r="C185" s="26"/>
      <c r="D185" s="29" t="n">
        <f aca="false">D186</f>
        <v>95.1</v>
      </c>
    </row>
    <row r="186" customFormat="false" ht="18.75" hidden="false" customHeight="false" outlineLevel="0" collapsed="false">
      <c r="A186" s="38" t="s">
        <v>116</v>
      </c>
      <c r="B186" s="26" t="n">
        <v>7410000190</v>
      </c>
      <c r="C186" s="26" t="n">
        <v>540</v>
      </c>
      <c r="D186" s="29" t="n">
        <v>95.1</v>
      </c>
    </row>
    <row r="187" s="22" customFormat="true" ht="40.5" hidden="false" customHeight="true" outlineLevel="0" collapsed="false">
      <c r="A187" s="21" t="s">
        <v>144</v>
      </c>
      <c r="B187" s="73" t="n">
        <v>7500000000</v>
      </c>
      <c r="C187" s="19"/>
      <c r="D187" s="41" t="n">
        <f aca="false">D188</f>
        <v>100</v>
      </c>
    </row>
    <row r="188" customFormat="false" ht="40.5" hidden="false" customHeight="true" outlineLevel="0" collapsed="false">
      <c r="A188" s="28" t="s">
        <v>145</v>
      </c>
      <c r="B188" s="51" t="n">
        <v>7510000000</v>
      </c>
      <c r="C188" s="26"/>
      <c r="D188" s="29" t="n">
        <f aca="false">D189</f>
        <v>100</v>
      </c>
    </row>
    <row r="189" customFormat="false" ht="40.5" hidden="false" customHeight="true" outlineLevel="0" collapsed="false">
      <c r="A189" s="28" t="s">
        <v>146</v>
      </c>
      <c r="B189" s="51" t="n">
        <v>7510010500</v>
      </c>
      <c r="C189" s="26"/>
      <c r="D189" s="29" t="n">
        <f aca="false">D190</f>
        <v>100</v>
      </c>
    </row>
    <row r="190" customFormat="false" ht="37.5" hidden="false" customHeight="false" outlineLevel="0" collapsed="false">
      <c r="A190" s="28" t="s">
        <v>22</v>
      </c>
      <c r="B190" s="51" t="n">
        <v>7510010500</v>
      </c>
      <c r="C190" s="26" t="n">
        <v>240</v>
      </c>
      <c r="D190" s="29" t="n">
        <v>100</v>
      </c>
    </row>
    <row r="191" customFormat="false" ht="21.75" hidden="false" customHeight="true" outlineLevel="0" collapsed="false">
      <c r="A191" s="42" t="s">
        <v>147</v>
      </c>
      <c r="B191" s="19" t="n">
        <v>770000000</v>
      </c>
      <c r="C191" s="26"/>
      <c r="D191" s="41" t="n">
        <f aca="false">D192+D197</f>
        <v>200.2</v>
      </c>
    </row>
    <row r="192" customFormat="false" ht="24" hidden="false" customHeight="true" outlineLevel="0" collapsed="false">
      <c r="A192" s="36" t="s">
        <v>148</v>
      </c>
      <c r="B192" s="26" t="n">
        <v>7710000000</v>
      </c>
      <c r="C192" s="26"/>
      <c r="D192" s="29" t="n">
        <f aca="false">D193+D196</f>
        <v>4.4</v>
      </c>
    </row>
    <row r="193" customFormat="false" ht="28.5" hidden="false" customHeight="true" outlineLevel="0" collapsed="false">
      <c r="A193" s="44" t="s">
        <v>149</v>
      </c>
      <c r="B193" s="26" t="n">
        <v>7710010720</v>
      </c>
      <c r="C193" s="31"/>
      <c r="D193" s="32" t="n">
        <f aca="false">D194</f>
        <v>2.4</v>
      </c>
    </row>
    <row r="194" customFormat="false" ht="42" hidden="false" customHeight="true" outlineLevel="0" collapsed="false">
      <c r="A194" s="38" t="s">
        <v>22</v>
      </c>
      <c r="B194" s="26" t="n">
        <v>7710010720</v>
      </c>
      <c r="C194" s="26" t="n">
        <v>240</v>
      </c>
      <c r="D194" s="29" t="n">
        <v>2.4</v>
      </c>
    </row>
    <row r="195" customFormat="false" ht="27.75" hidden="false" customHeight="true" outlineLevel="0" collapsed="false">
      <c r="A195" s="38" t="s">
        <v>150</v>
      </c>
      <c r="B195" s="31" t="n">
        <v>7710010730</v>
      </c>
      <c r="C195" s="26"/>
      <c r="D195" s="29" t="n">
        <f aca="false">D196</f>
        <v>2</v>
      </c>
    </row>
    <row r="196" customFormat="false" ht="26.25" hidden="false" customHeight="true" outlineLevel="0" collapsed="false">
      <c r="A196" s="38" t="s">
        <v>24</v>
      </c>
      <c r="B196" s="31" t="n">
        <v>7710010730</v>
      </c>
      <c r="C196" s="26" t="n">
        <v>850</v>
      </c>
      <c r="D196" s="29" t="n">
        <v>2</v>
      </c>
    </row>
    <row r="197" customFormat="false" ht="26.25" hidden="false" customHeight="true" outlineLevel="0" collapsed="false">
      <c r="A197" s="34" t="s">
        <v>151</v>
      </c>
      <c r="B197" s="26" t="n">
        <v>7720000000</v>
      </c>
      <c r="C197" s="26"/>
      <c r="D197" s="29" t="n">
        <f aca="false">D198</f>
        <v>195.8</v>
      </c>
    </row>
    <row r="198" s="74" customFormat="true" ht="45" hidden="false" customHeight="true" outlineLevel="0" collapsed="false">
      <c r="A198" s="37" t="s">
        <v>152</v>
      </c>
      <c r="B198" s="26" t="n">
        <v>7720010770</v>
      </c>
      <c r="C198" s="31"/>
      <c r="D198" s="32" t="n">
        <f aca="false">D199</f>
        <v>195.8</v>
      </c>
    </row>
    <row r="199" customFormat="false" ht="38.25" hidden="false" customHeight="true" outlineLevel="0" collapsed="false">
      <c r="A199" s="34" t="s">
        <v>22</v>
      </c>
      <c r="B199" s="26" t="n">
        <v>7720010770</v>
      </c>
      <c r="C199" s="26" t="n">
        <v>240</v>
      </c>
      <c r="D199" s="29" t="n">
        <v>195.8</v>
      </c>
    </row>
    <row r="200" customFormat="false" ht="27.75" hidden="false" customHeight="true" outlineLevel="0" collapsed="false">
      <c r="A200" s="42" t="s">
        <v>153</v>
      </c>
      <c r="B200" s="19" t="n">
        <v>7800000000</v>
      </c>
      <c r="C200" s="19"/>
      <c r="D200" s="41" t="n">
        <f aca="false">D201</f>
        <v>34.3</v>
      </c>
    </row>
    <row r="201" customFormat="false" ht="63.75" hidden="false" customHeight="true" outlineLevel="0" collapsed="false">
      <c r="A201" s="36" t="s">
        <v>154</v>
      </c>
      <c r="B201" s="26" t="n">
        <v>7810000000</v>
      </c>
      <c r="C201" s="26"/>
      <c r="D201" s="29" t="n">
        <f aca="false">D202</f>
        <v>34.3</v>
      </c>
    </row>
    <row r="202" s="33" customFormat="true" ht="26.25" hidden="false" customHeight="true" outlineLevel="0" collapsed="false">
      <c r="A202" s="44" t="s">
        <v>19</v>
      </c>
      <c r="B202" s="26" t="n">
        <v>7810000190</v>
      </c>
      <c r="C202" s="31"/>
      <c r="D202" s="32" t="n">
        <f aca="false">D203</f>
        <v>34.3</v>
      </c>
    </row>
    <row r="203" customFormat="false" ht="18.75" hidden="false" customHeight="false" outlineLevel="0" collapsed="false">
      <c r="A203" s="38" t="s">
        <v>116</v>
      </c>
      <c r="B203" s="26" t="n">
        <v>7810000190</v>
      </c>
      <c r="C203" s="26" t="n">
        <v>540</v>
      </c>
      <c r="D203" s="29" t="n">
        <v>34.3</v>
      </c>
    </row>
    <row r="204" s="33" customFormat="true" ht="62.25" hidden="false" customHeight="true" outlineLevel="0" collapsed="false">
      <c r="A204" s="45" t="s">
        <v>155</v>
      </c>
      <c r="B204" s="19" t="n">
        <v>7900000000</v>
      </c>
      <c r="C204" s="19"/>
      <c r="D204" s="41" t="n">
        <f aca="false">D205</f>
        <v>0.2</v>
      </c>
    </row>
    <row r="205" s="33" customFormat="true" ht="60" hidden="false" customHeight="true" outlineLevel="0" collapsed="false">
      <c r="A205" s="34" t="s">
        <v>156</v>
      </c>
      <c r="B205" s="31" t="n">
        <v>7910000000</v>
      </c>
      <c r="C205" s="26"/>
      <c r="D205" s="29" t="n">
        <f aca="false">D206</f>
        <v>0.2</v>
      </c>
    </row>
    <row r="206" s="33" customFormat="true" ht="57.75" hidden="false" customHeight="true" outlineLevel="0" collapsed="false">
      <c r="A206" s="34" t="s">
        <v>157</v>
      </c>
      <c r="B206" s="31" t="n">
        <v>7910010960</v>
      </c>
      <c r="C206" s="26"/>
      <c r="D206" s="29" t="n">
        <f aca="false">D207</f>
        <v>0.2</v>
      </c>
    </row>
    <row r="207" s="33" customFormat="true" ht="29.25" hidden="false" customHeight="true" outlineLevel="0" collapsed="false">
      <c r="A207" s="34" t="s">
        <v>116</v>
      </c>
      <c r="B207" s="31" t="n">
        <v>7910010960</v>
      </c>
      <c r="C207" s="26" t="n">
        <v>540</v>
      </c>
      <c r="D207" s="29" t="n">
        <v>0.2</v>
      </c>
    </row>
    <row r="208" s="33" customFormat="true" ht="102.75" hidden="false" customHeight="true" outlineLevel="0" collapsed="false">
      <c r="A208" s="75" t="s">
        <v>158</v>
      </c>
      <c r="B208" s="19" t="n">
        <v>8000000000</v>
      </c>
      <c r="C208" s="19"/>
      <c r="D208" s="41" t="n">
        <f aca="false">D209</f>
        <v>0.1</v>
      </c>
    </row>
    <row r="209" customFormat="false" ht="78" hidden="false" customHeight="true" outlineLevel="0" collapsed="false">
      <c r="A209" s="76" t="s">
        <v>159</v>
      </c>
      <c r="B209" s="26" t="n">
        <v>8010000000</v>
      </c>
      <c r="C209" s="26"/>
      <c r="D209" s="29" t="n">
        <f aca="false">D210</f>
        <v>0.1</v>
      </c>
    </row>
    <row r="210" customFormat="false" ht="102" hidden="false" customHeight="true" outlineLevel="0" collapsed="false">
      <c r="A210" s="76" t="s">
        <v>160</v>
      </c>
      <c r="B210" s="26" t="n">
        <v>8010010980</v>
      </c>
      <c r="C210" s="26"/>
      <c r="D210" s="29" t="n">
        <f aca="false">D211</f>
        <v>0.1</v>
      </c>
    </row>
    <row r="211" s="22" customFormat="true" ht="20.25" hidden="false" customHeight="true" outlineLevel="0" collapsed="false">
      <c r="A211" s="34" t="s">
        <v>116</v>
      </c>
      <c r="B211" s="26" t="n">
        <v>8010010980</v>
      </c>
      <c r="C211" s="26" t="n">
        <v>540</v>
      </c>
      <c r="D211" s="29" t="n">
        <v>0.1</v>
      </c>
    </row>
    <row r="212" s="22" customFormat="true" ht="56.25" hidden="false" customHeight="true" outlineLevel="0" collapsed="false">
      <c r="A212" s="42" t="s">
        <v>161</v>
      </c>
      <c r="B212" s="19" t="n">
        <v>8100000000</v>
      </c>
      <c r="C212" s="19"/>
      <c r="D212" s="41" t="n">
        <f aca="false">D213</f>
        <v>58.4</v>
      </c>
    </row>
    <row r="213" s="22" customFormat="true" ht="64.5" hidden="false" customHeight="true" outlineLevel="0" collapsed="false">
      <c r="A213" s="36" t="s">
        <v>162</v>
      </c>
      <c r="B213" s="26" t="n">
        <v>8110000000</v>
      </c>
      <c r="C213" s="26"/>
      <c r="D213" s="29" t="n">
        <f aca="false">D214</f>
        <v>58.4</v>
      </c>
    </row>
    <row r="214" s="22" customFormat="true" ht="81.75" hidden="false" customHeight="true" outlineLevel="0" collapsed="false">
      <c r="A214" s="36" t="s">
        <v>163</v>
      </c>
      <c r="B214" s="26" t="n">
        <v>8110010990</v>
      </c>
      <c r="C214" s="26"/>
      <c r="D214" s="29" t="n">
        <f aca="false">D215</f>
        <v>58.4</v>
      </c>
    </row>
    <row r="215" s="22" customFormat="true" ht="25.5" hidden="false" customHeight="true" outlineLevel="0" collapsed="false">
      <c r="A215" s="36" t="s">
        <v>116</v>
      </c>
      <c r="B215" s="26" t="n">
        <v>8110010990</v>
      </c>
      <c r="C215" s="26" t="n">
        <v>540</v>
      </c>
      <c r="D215" s="29" t="n">
        <v>58.4</v>
      </c>
    </row>
    <row r="216" s="22" customFormat="true" ht="64.5" hidden="false" customHeight="true" outlineLevel="0" collapsed="false">
      <c r="A216" s="45" t="s">
        <v>164</v>
      </c>
      <c r="B216" s="26" t="n">
        <v>8200000000</v>
      </c>
      <c r="C216" s="42"/>
      <c r="D216" s="41" t="n">
        <f aca="false">D217</f>
        <v>16</v>
      </c>
      <c r="E216" s="19"/>
      <c r="F216" s="29"/>
    </row>
    <row r="217" s="22" customFormat="true" ht="43.5" hidden="false" customHeight="true" outlineLevel="0" collapsed="false">
      <c r="A217" s="34" t="s">
        <v>165</v>
      </c>
      <c r="B217" s="26" t="n">
        <v>8210000000</v>
      </c>
      <c r="C217" s="36"/>
      <c r="D217" s="29" t="n">
        <f aca="false">D218</f>
        <v>16</v>
      </c>
      <c r="E217" s="26"/>
      <c r="F217" s="29"/>
    </row>
    <row r="218" s="22" customFormat="true" ht="42.75" hidden="false" customHeight="true" outlineLevel="0" collapsed="false">
      <c r="A218" s="34" t="s">
        <v>166</v>
      </c>
      <c r="B218" s="26" t="n">
        <v>8210010970</v>
      </c>
      <c r="C218" s="36"/>
      <c r="D218" s="29" t="n">
        <f aca="false">D219</f>
        <v>16</v>
      </c>
      <c r="E218" s="26"/>
      <c r="F218" s="29"/>
    </row>
    <row r="219" s="22" customFormat="true" ht="40.5" hidden="false" customHeight="true" outlineLevel="0" collapsed="false">
      <c r="A219" s="34" t="s">
        <v>22</v>
      </c>
      <c r="B219" s="26" t="n">
        <v>8210010970</v>
      </c>
      <c r="C219" s="77" t="n">
        <v>240</v>
      </c>
      <c r="D219" s="29" t="n">
        <v>16</v>
      </c>
      <c r="E219" s="26" t="n">
        <v>250</v>
      </c>
      <c r="F219" s="29" t="n">
        <v>250</v>
      </c>
    </row>
    <row r="221" customFormat="false" ht="21" hidden="false" customHeight="true" outlineLevel="0" collapsed="false">
      <c r="A221" s="1" t="s">
        <v>167</v>
      </c>
      <c r="C221" s="78"/>
      <c r="D221" s="78"/>
    </row>
    <row r="222" s="22" customFormat="true" ht="23.25" hidden="false" customHeight="true" outlineLevel="0" collapsed="false">
      <c r="A222" s="1" t="s">
        <v>168</v>
      </c>
      <c r="B222" s="2"/>
      <c r="C222" s="78" t="s">
        <v>169</v>
      </c>
      <c r="D222" s="78"/>
    </row>
    <row r="223" s="33" customFormat="true" ht="43.5" hidden="false" customHeight="true" outlineLevel="0" collapsed="false">
      <c r="A223" s="1"/>
      <c r="B223" s="2"/>
      <c r="C223" s="2"/>
      <c r="D223" s="3"/>
    </row>
    <row r="224" customFormat="false" ht="84.75" hidden="false" customHeight="true" outlineLevel="0" collapsed="false"/>
    <row r="225" s="79" customFormat="true" ht="75" hidden="false" customHeight="true" outlineLevel="0" collapsed="false">
      <c r="A225" s="1"/>
      <c r="B225" s="2"/>
      <c r="C225" s="2"/>
      <c r="D225" s="3"/>
    </row>
    <row r="226" customFormat="false" ht="84" hidden="false" customHeight="true" outlineLevel="0" collapsed="false"/>
    <row r="227" s="33" customFormat="true" ht="22.5" hidden="false" customHeight="true" outlineLevel="0" collapsed="false">
      <c r="A227" s="1"/>
      <c r="B227" s="2"/>
      <c r="C227" s="2"/>
      <c r="D227" s="3"/>
    </row>
    <row r="230" s="79" customFormat="true" ht="18.75" hidden="false" customHeight="false" outlineLevel="0" collapsed="false">
      <c r="A230" s="1"/>
      <c r="B230" s="2"/>
      <c r="C230" s="2"/>
      <c r="D230" s="3"/>
    </row>
    <row r="231" s="22" customFormat="true" ht="18.75" hidden="false" customHeight="false" outlineLevel="0" collapsed="false">
      <c r="A231" s="1"/>
      <c r="B231" s="2"/>
      <c r="C231" s="2"/>
      <c r="D231" s="3"/>
    </row>
    <row r="234" s="22" customFormat="true" ht="18.75" hidden="false" customHeight="true" outlineLevel="0" collapsed="false">
      <c r="A234" s="1"/>
      <c r="B234" s="2"/>
      <c r="C234" s="2"/>
      <c r="D234" s="3"/>
    </row>
    <row r="235" customFormat="false" ht="13.5" hidden="false" customHeight="true" outlineLevel="0" collapsed="false"/>
    <row r="238" s="33" customFormat="true" ht="18.75" hidden="false" customHeight="false" outlineLevel="0" collapsed="false">
      <c r="A238" s="1"/>
      <c r="B238" s="2"/>
      <c r="C238" s="2"/>
      <c r="D238" s="3"/>
    </row>
    <row r="239" s="22" customFormat="true" ht="18.75" hidden="false" customHeight="false" outlineLevel="0" collapsed="false">
      <c r="A239" s="1"/>
      <c r="B239" s="2"/>
      <c r="C239" s="2"/>
      <c r="D239" s="3"/>
    </row>
    <row r="240" s="22" customFormat="true" ht="18.75" hidden="false" customHeight="false" outlineLevel="0" collapsed="false">
      <c r="A240" s="1"/>
      <c r="B240" s="2"/>
      <c r="C240" s="2"/>
      <c r="D240" s="3"/>
    </row>
    <row r="241" s="22" customFormat="true" ht="18.75" hidden="false" customHeight="false" outlineLevel="0" collapsed="false">
      <c r="A241" s="1"/>
      <c r="B241" s="2"/>
      <c r="C241" s="2"/>
      <c r="D241" s="3"/>
    </row>
  </sheetData>
  <mergeCells count="16">
    <mergeCell ref="B1:D1"/>
    <mergeCell ref="B2:D2"/>
    <mergeCell ref="B3:D3"/>
    <mergeCell ref="B4:D4"/>
    <mergeCell ref="B5:D5"/>
    <mergeCell ref="B7:D7"/>
    <mergeCell ref="B8:D8"/>
    <mergeCell ref="B9:D9"/>
    <mergeCell ref="B10:D10"/>
    <mergeCell ref="B11:D11"/>
    <mergeCell ref="B12:D12"/>
    <mergeCell ref="A13:D13"/>
    <mergeCell ref="A14:D14"/>
    <mergeCell ref="A15:D15"/>
    <mergeCell ref="C221:D221"/>
    <mergeCell ref="C222:D222"/>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9" man="true" max="16383" min="0"/>
    <brk id="96" man="true" max="16383" min="0"/>
    <brk id="161"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8:43Z</dcterms:created>
  <dc:creator>Glava</dc:creator>
  <dc:description/>
  <dc:language>en-US</dc:language>
  <cp:lastModifiedBy>Пользователь Windows</cp:lastModifiedBy>
  <cp:lastPrinted>2025-05-30T07:21:33Z</cp:lastPrinted>
  <dcterms:modified xsi:type="dcterms:W3CDTF">2025-08-28T05:33:01Z</dcterms:modified>
  <cp:revision>0</cp:revision>
  <dc:subject/>
  <dc:title/>
</cp:coreProperties>
</file>