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 Приложение № 4</t>
  </si>
  <si>
    <t xml:space="preserve">к проекту решения сессии Совета  </t>
  </si>
  <si>
    <t xml:space="preserve">  Ахтанизовского сельского поселения</t>
  </si>
  <si>
    <t xml:space="preserve"> Темрюкского района</t>
  </si>
  <si>
    <t xml:space="preserve">Расходы бюджета  Ахтанизовского сельского поселения Темрюкского района за 2024 год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 </t>
  </si>
  <si>
    <t xml:space="preserve">(тыс. рублей)</t>
  </si>
  <si>
    <t xml:space="preserve">Наименование</t>
  </si>
  <si>
    <t xml:space="preserve">Код классификации расходов бюджетов</t>
  </si>
  <si>
    <t xml:space="preserve">Бюджет, утвержденный решением Совета Ахтанизовского сельского поселения Темрюкского района от 18 декабря 2023 года № 254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ЦСР</t>
  </si>
  <si>
    <t xml:space="preserve">ВР</t>
  </si>
  <si>
    <t xml:space="preserve">ВСЕГО</t>
  </si>
  <si>
    <t xml:space="preserve">Муниципальные программы</t>
  </si>
  <si>
    <t xml:space="preserve">Муниципальная программа "Эффективное муниципальное управление"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Повышение безопасности дорожного движения на территории Ахтанизовского сельского поселения Темрюкского района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коммунального комплекса Ахтанизовского сельского поселения Темрюкского района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рюкского района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и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Муниципальная программа "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"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м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епрограммные мероприятия</t>
  </si>
  <si>
    <t xml:space="preserve">Обеспечение деятельности высшего органа исполнительной власти Ахтанизовского сельского поселения Темрюкского района</t>
  </si>
  <si>
    <t xml:space="preserve">Высшее должностное лицо Ахтанизовского сельского поселения Темрюкского района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Реализация полномочий по осуществлению внутреннего муниципального финансового контроля</t>
  </si>
  <si>
    <t xml:space="preserve">Финансовое обеспечение полномочий по осуществлению внутреннего муниципального финансового контроля</t>
  </si>
  <si>
    <t xml:space="preserve">Обеспечение деятельности избирательной комиссии</t>
  </si>
  <si>
    <t xml:space="preserve">7500000000</t>
  </si>
  <si>
    <t xml:space="preserve">Избирательная комиссия Ахтанизовского сельского поселения Темрюкского района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Специальные расходы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Прочие непрограммные мероприятия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Начальник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7" activeCellId="0" sqref="G18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2" width="16.99"/>
    <col collapsed="false" customWidth="true" hidden="false" outlineLevel="0" max="3" min="3" style="2" width="9.99"/>
    <col collapsed="false" customWidth="true" hidden="false" outlineLevel="0" max="4" min="4" style="3" width="18.14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6.7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</row>
    <row r="2" customFormat="false" ht="18.75" hidden="false" customHeight="false" outlineLevel="0" collapsed="false">
      <c r="A2" s="5"/>
      <c r="B2" s="6"/>
      <c r="C2" s="6"/>
      <c r="D2" s="7" t="s">
        <v>1</v>
      </c>
      <c r="E2" s="7"/>
      <c r="F2" s="7"/>
      <c r="G2" s="7"/>
    </row>
    <row r="3" customFormat="false" ht="18.75" hidden="false" customHeight="false" outlineLevel="0" collapsed="false">
      <c r="A3" s="5"/>
      <c r="B3" s="6"/>
      <c r="C3" s="6"/>
      <c r="D3" s="7" t="s">
        <v>2</v>
      </c>
      <c r="E3" s="7"/>
      <c r="F3" s="7"/>
      <c r="G3" s="7"/>
    </row>
    <row r="4" customFormat="false" ht="18.75" hidden="false" customHeight="false" outlineLevel="0" collapsed="false">
      <c r="A4" s="8"/>
      <c r="B4" s="6"/>
      <c r="C4" s="6"/>
      <c r="D4" s="7" t="s">
        <v>3</v>
      </c>
      <c r="E4" s="7"/>
      <c r="F4" s="7"/>
      <c r="G4" s="7"/>
    </row>
    <row r="5" customFormat="false" ht="18.75" hidden="false" customHeight="false" outlineLevel="0" collapsed="false">
      <c r="A5" s="8"/>
      <c r="B5" s="6"/>
      <c r="C5" s="6"/>
      <c r="D5" s="7"/>
      <c r="E5" s="7"/>
      <c r="F5" s="7"/>
      <c r="G5" s="7"/>
    </row>
    <row r="6" customFormat="false" ht="18.75" hidden="false" customHeight="false" outlineLevel="0" collapsed="false">
      <c r="B6" s="9"/>
      <c r="C6" s="9"/>
      <c r="D6" s="9"/>
    </row>
    <row r="7" customFormat="false" ht="64.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8.75" hidden="false" customHeight="false" outlineLevel="0" collapsed="false">
      <c r="A8" s="11"/>
      <c r="B8" s="11"/>
      <c r="C8" s="11"/>
      <c r="D8" s="11"/>
      <c r="G8" s="12" t="s">
        <v>5</v>
      </c>
    </row>
    <row r="9" s="15" customFormat="true" ht="219.75" hidden="false" customHeight="true" outlineLevel="0" collapsed="false">
      <c r="A9" s="13" t="s">
        <v>6</v>
      </c>
      <c r="B9" s="13" t="s">
        <v>7</v>
      </c>
      <c r="C9" s="13"/>
      <c r="D9" s="13" t="s">
        <v>8</v>
      </c>
      <c r="E9" s="14" t="s">
        <v>9</v>
      </c>
      <c r="F9" s="14" t="s">
        <v>10</v>
      </c>
      <c r="G9" s="14" t="s">
        <v>11</v>
      </c>
    </row>
    <row r="10" s="15" customFormat="true" ht="28.5" hidden="false" customHeight="true" outlineLevel="0" collapsed="false">
      <c r="A10" s="13"/>
      <c r="B10" s="16" t="s">
        <v>12</v>
      </c>
      <c r="C10" s="13" t="s">
        <v>13</v>
      </c>
      <c r="D10" s="13"/>
      <c r="E10" s="14"/>
      <c r="F10" s="14"/>
      <c r="G10" s="14"/>
    </row>
    <row r="11" s="15" customFormat="true" ht="16.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1" t="n">
        <v>5</v>
      </c>
      <c r="F11" s="22" t="n">
        <v>6</v>
      </c>
      <c r="G11" s="23" t="n">
        <v>7</v>
      </c>
    </row>
    <row r="12" s="15" customFormat="true" ht="18.75" hidden="false" customHeight="false" outlineLevel="0" collapsed="false">
      <c r="A12" s="24" t="s">
        <v>14</v>
      </c>
      <c r="B12" s="25"/>
      <c r="C12" s="26"/>
      <c r="D12" s="27" t="n">
        <f aca="false">D13+D143</f>
        <v>109797.3</v>
      </c>
      <c r="E12" s="27" t="n">
        <f aca="false">E13+E143</f>
        <v>109797.3</v>
      </c>
      <c r="F12" s="27" t="n">
        <f aca="false">F13+F143</f>
        <v>102609.3</v>
      </c>
      <c r="G12" s="28" t="n">
        <f aca="false">F12/E12*100</f>
        <v>93.4533909303781</v>
      </c>
    </row>
    <row r="13" s="15" customFormat="true" ht="18.75" hidden="false" customHeight="false" outlineLevel="0" collapsed="false">
      <c r="A13" s="29" t="s">
        <v>15</v>
      </c>
      <c r="B13" s="25"/>
      <c r="C13" s="26"/>
      <c r="D13" s="27" t="n">
        <f aca="false">D14+D26+D31+D36+D46+D59+D109+D128+D116+D133+D138+D68+D41+D105</f>
        <v>106769.7</v>
      </c>
      <c r="E13" s="27" t="n">
        <f aca="false">E14+E26+E31+E36+E46+E59+E109+E128+E116+E133+E138+E68+E41+E105</f>
        <v>106769.7</v>
      </c>
      <c r="F13" s="27" t="n">
        <f aca="false">F14+F26+F31+F36+F46+F59+F109+F128+F116+F133+F138+F68+F41+F105</f>
        <v>99581.7</v>
      </c>
      <c r="G13" s="28" t="n">
        <f aca="false">F13/E13*100</f>
        <v>93.2677529299043</v>
      </c>
    </row>
    <row r="14" customFormat="false" ht="45" hidden="false" customHeight="true" outlineLevel="0" collapsed="false">
      <c r="A14" s="30" t="s">
        <v>16</v>
      </c>
      <c r="B14" s="25" t="n">
        <v>5000000000</v>
      </c>
      <c r="C14" s="26"/>
      <c r="D14" s="27" t="n">
        <f aca="false">D15+D21</f>
        <v>8246.3</v>
      </c>
      <c r="E14" s="27" t="n">
        <f aca="false">E15+E21</f>
        <v>8246.3</v>
      </c>
      <c r="F14" s="27" t="n">
        <f aca="false">F15+F21</f>
        <v>8246.3</v>
      </c>
      <c r="G14" s="28" t="n">
        <f aca="false">F14/E14*100</f>
        <v>100</v>
      </c>
    </row>
    <row r="15" customFormat="false" ht="38.25" hidden="false" customHeight="true" outlineLevel="0" collapsed="false">
      <c r="A15" s="31" t="s">
        <v>17</v>
      </c>
      <c r="B15" s="32" t="n">
        <v>5010000000</v>
      </c>
      <c r="C15" s="33"/>
      <c r="D15" s="34" t="n">
        <f aca="false">D16</f>
        <v>5404.2</v>
      </c>
      <c r="E15" s="34" t="n">
        <f aca="false">E16</f>
        <v>5404.2</v>
      </c>
      <c r="F15" s="34" t="n">
        <f aca="false">F16</f>
        <v>5404.2</v>
      </c>
      <c r="G15" s="35" t="n">
        <f aca="false">F15/E15*100</f>
        <v>100</v>
      </c>
    </row>
    <row r="16" customFormat="false" ht="56.25" hidden="false" customHeight="false" outlineLevel="0" collapsed="false">
      <c r="A16" s="36" t="s">
        <v>18</v>
      </c>
      <c r="B16" s="32" t="n">
        <v>5010100000</v>
      </c>
      <c r="C16" s="33"/>
      <c r="D16" s="37" t="n">
        <f aca="false">D17</f>
        <v>5404.2</v>
      </c>
      <c r="E16" s="37" t="n">
        <f aca="false">E17</f>
        <v>5404.2</v>
      </c>
      <c r="F16" s="37" t="n">
        <f aca="false">F17</f>
        <v>5404.2</v>
      </c>
      <c r="G16" s="35" t="n">
        <f aca="false">F16/E16*100</f>
        <v>100</v>
      </c>
    </row>
    <row r="17" customFormat="false" ht="37.5" hidden="false" customHeight="false" outlineLevel="0" collapsed="false">
      <c r="A17" s="38" t="s">
        <v>19</v>
      </c>
      <c r="B17" s="39" t="n">
        <v>5010100190</v>
      </c>
      <c r="C17" s="39"/>
      <c r="D17" s="40" t="n">
        <f aca="false">D18+D19+D20</f>
        <v>5404.2</v>
      </c>
      <c r="E17" s="40" t="n">
        <f aca="false">E18+E19+E20</f>
        <v>5404.2</v>
      </c>
      <c r="F17" s="40" t="n">
        <f aca="false">F18+F19+F20</f>
        <v>5404.2</v>
      </c>
      <c r="G17" s="35" t="n">
        <f aca="false">F17/E17*100</f>
        <v>100</v>
      </c>
    </row>
    <row r="18" customFormat="false" ht="37.5" hidden="false" customHeight="false" outlineLevel="0" collapsed="false">
      <c r="A18" s="41" t="s">
        <v>20</v>
      </c>
      <c r="B18" s="33" t="n">
        <v>5010100190</v>
      </c>
      <c r="C18" s="42" t="s">
        <v>21</v>
      </c>
      <c r="D18" s="37" t="n">
        <v>5201.6</v>
      </c>
      <c r="E18" s="37" t="n">
        <v>5201.6</v>
      </c>
      <c r="F18" s="37" t="n">
        <v>5201.6</v>
      </c>
      <c r="G18" s="35" t="n">
        <f aca="false">F18/E18*100</f>
        <v>100</v>
      </c>
    </row>
    <row r="19" customFormat="false" ht="36" hidden="false" customHeight="true" outlineLevel="0" collapsed="false">
      <c r="A19" s="41" t="s">
        <v>22</v>
      </c>
      <c r="B19" s="33" t="n">
        <v>5010100190</v>
      </c>
      <c r="C19" s="42" t="s">
        <v>23</v>
      </c>
      <c r="D19" s="37" t="n">
        <v>147.4</v>
      </c>
      <c r="E19" s="37" t="n">
        <v>147.4</v>
      </c>
      <c r="F19" s="37" t="n">
        <v>147.4</v>
      </c>
      <c r="G19" s="35" t="n">
        <f aca="false">F19/E19*100</f>
        <v>100</v>
      </c>
    </row>
    <row r="20" customFormat="false" ht="18.75" hidden="false" customHeight="false" outlineLevel="0" collapsed="false">
      <c r="A20" s="41" t="s">
        <v>24</v>
      </c>
      <c r="B20" s="33" t="n">
        <v>5010100190</v>
      </c>
      <c r="C20" s="42" t="s">
        <v>25</v>
      </c>
      <c r="D20" s="37" t="n">
        <v>55.2</v>
      </c>
      <c r="E20" s="37" t="n">
        <v>55.2</v>
      </c>
      <c r="F20" s="37" t="n">
        <v>55.2</v>
      </c>
      <c r="G20" s="35" t="n">
        <f aca="false">F20/E20*100</f>
        <v>100</v>
      </c>
    </row>
    <row r="21" customFormat="false" ht="18.75" hidden="false" customHeight="false" outlineLevel="0" collapsed="false">
      <c r="A21" s="36" t="s">
        <v>26</v>
      </c>
      <c r="B21" s="33" t="n">
        <v>5020000000</v>
      </c>
      <c r="C21" s="33"/>
      <c r="D21" s="37" t="n">
        <f aca="false">D22</f>
        <v>2842.1</v>
      </c>
      <c r="E21" s="37" t="n">
        <f aca="false">E22</f>
        <v>2842.1</v>
      </c>
      <c r="F21" s="37" t="n">
        <f aca="false">F22</f>
        <v>2842.1</v>
      </c>
      <c r="G21" s="35" t="n">
        <f aca="false">F21/E21*100</f>
        <v>100</v>
      </c>
    </row>
    <row r="22" customFormat="false" ht="37.5" hidden="false" customHeight="false" outlineLevel="0" collapsed="false">
      <c r="A22" s="43" t="s">
        <v>27</v>
      </c>
      <c r="B22" s="33" t="n">
        <v>5020100000</v>
      </c>
      <c r="C22" s="33"/>
      <c r="D22" s="37" t="n">
        <f aca="false">D23</f>
        <v>2842.1</v>
      </c>
      <c r="E22" s="37" t="n">
        <f aca="false">E23</f>
        <v>2842.1</v>
      </c>
      <c r="F22" s="37" t="n">
        <f aca="false">F23</f>
        <v>2842.1</v>
      </c>
      <c r="G22" s="35" t="n">
        <f aca="false">F22/E22*100</f>
        <v>100</v>
      </c>
    </row>
    <row r="23" customFormat="false" ht="37.5" hidden="false" customHeight="false" outlineLevel="0" collapsed="false">
      <c r="A23" s="44" t="s">
        <v>28</v>
      </c>
      <c r="B23" s="39" t="n">
        <v>5020100590</v>
      </c>
      <c r="C23" s="39"/>
      <c r="D23" s="40" t="n">
        <f aca="false">D24+D25</f>
        <v>2842.1</v>
      </c>
      <c r="E23" s="40" t="n">
        <f aca="false">E24+E25</f>
        <v>2842.1</v>
      </c>
      <c r="F23" s="40" t="n">
        <f aca="false">F24+F25</f>
        <v>2842.1</v>
      </c>
      <c r="G23" s="35" t="n">
        <f aca="false">F23/E23*100</f>
        <v>100</v>
      </c>
    </row>
    <row r="24" customFormat="false" ht="18.75" hidden="false" customHeight="false" outlineLevel="0" collapsed="false">
      <c r="A24" s="45" t="s">
        <v>29</v>
      </c>
      <c r="B24" s="33" t="n">
        <v>5020100590</v>
      </c>
      <c r="C24" s="42" t="s">
        <v>30</v>
      </c>
      <c r="D24" s="37" t="n">
        <v>2421.8</v>
      </c>
      <c r="E24" s="37" t="n">
        <v>2421.8</v>
      </c>
      <c r="F24" s="37" t="n">
        <v>2421.8</v>
      </c>
      <c r="G24" s="35" t="n">
        <f aca="false">F24/E24*100</f>
        <v>100</v>
      </c>
    </row>
    <row r="25" customFormat="false" ht="37.5" hidden="false" customHeight="false" outlineLevel="0" collapsed="false">
      <c r="A25" s="45" t="s">
        <v>22</v>
      </c>
      <c r="B25" s="33" t="n">
        <v>5020100590</v>
      </c>
      <c r="C25" s="42" t="s">
        <v>23</v>
      </c>
      <c r="D25" s="37" t="n">
        <v>420.3</v>
      </c>
      <c r="E25" s="37" t="n">
        <v>420.3</v>
      </c>
      <c r="F25" s="37" t="n">
        <v>420.3</v>
      </c>
      <c r="G25" s="35" t="n">
        <f aca="false">F25/E25*100</f>
        <v>100</v>
      </c>
    </row>
    <row r="26" customFormat="false" ht="56.25" hidden="false" customHeight="false" outlineLevel="0" collapsed="false">
      <c r="A26" s="46" t="s">
        <v>31</v>
      </c>
      <c r="B26" s="26" t="n">
        <v>5100000000</v>
      </c>
      <c r="C26" s="26"/>
      <c r="D26" s="47" t="n">
        <f aca="false">D27</f>
        <v>279.9</v>
      </c>
      <c r="E26" s="47" t="n">
        <f aca="false">E27</f>
        <v>279.9</v>
      </c>
      <c r="F26" s="47" t="n">
        <f aca="false">F27</f>
        <v>279.9</v>
      </c>
      <c r="G26" s="28" t="n">
        <f aca="false">F26/E26*100</f>
        <v>100</v>
      </c>
    </row>
    <row r="27" customFormat="false" ht="56.25" hidden="false" customHeight="false" outlineLevel="0" collapsed="false">
      <c r="A27" s="36" t="s">
        <v>32</v>
      </c>
      <c r="B27" s="33" t="n">
        <v>5110000000</v>
      </c>
      <c r="C27" s="33"/>
      <c r="D27" s="37" t="n">
        <f aca="false">D28</f>
        <v>279.9</v>
      </c>
      <c r="E27" s="37" t="n">
        <f aca="false">E28</f>
        <v>279.9</v>
      </c>
      <c r="F27" s="37" t="n">
        <f aca="false">F28</f>
        <v>279.9</v>
      </c>
      <c r="G27" s="35" t="n">
        <f aca="false">F27/E27*100</f>
        <v>100</v>
      </c>
    </row>
    <row r="28" customFormat="false" ht="58.5" hidden="false" customHeight="true" outlineLevel="0" collapsed="false">
      <c r="A28" s="36" t="s">
        <v>33</v>
      </c>
      <c r="B28" s="33" t="n">
        <v>5110100000</v>
      </c>
      <c r="C28" s="33"/>
      <c r="D28" s="37" t="n">
        <f aca="false">D29</f>
        <v>279.9</v>
      </c>
      <c r="E28" s="37" t="n">
        <f aca="false">E29</f>
        <v>279.9</v>
      </c>
      <c r="F28" s="37" t="n">
        <f aca="false">F29</f>
        <v>279.9</v>
      </c>
      <c r="G28" s="35" t="n">
        <f aca="false">F28/E28*100</f>
        <v>100</v>
      </c>
    </row>
    <row r="29" customFormat="false" ht="56.25" hidden="false" customHeight="false" outlineLevel="0" collapsed="false">
      <c r="A29" s="38" t="s">
        <v>34</v>
      </c>
      <c r="B29" s="39" t="n">
        <v>5110110050</v>
      </c>
      <c r="C29" s="39"/>
      <c r="D29" s="40" t="n">
        <f aca="false">D30</f>
        <v>279.9</v>
      </c>
      <c r="E29" s="40" t="n">
        <f aca="false">E30</f>
        <v>279.9</v>
      </c>
      <c r="F29" s="40" t="n">
        <f aca="false">F30</f>
        <v>279.9</v>
      </c>
      <c r="G29" s="35" t="n">
        <f aca="false">F29/E29*100</f>
        <v>100</v>
      </c>
    </row>
    <row r="30" customFormat="false" ht="47.25" hidden="false" customHeight="true" outlineLevel="0" collapsed="false">
      <c r="A30" s="45" t="s">
        <v>22</v>
      </c>
      <c r="B30" s="33" t="n">
        <v>5110110050</v>
      </c>
      <c r="C30" s="33" t="n">
        <v>240</v>
      </c>
      <c r="D30" s="37" t="n">
        <v>279.9</v>
      </c>
      <c r="E30" s="37" t="n">
        <v>279.9</v>
      </c>
      <c r="F30" s="37" t="n">
        <v>279.9</v>
      </c>
      <c r="G30" s="35" t="n">
        <f aca="false">F30/E30*100</f>
        <v>100</v>
      </c>
    </row>
    <row r="31" customFormat="false" ht="56.25" hidden="false" customHeight="false" outlineLevel="0" collapsed="false">
      <c r="A31" s="48" t="s">
        <v>35</v>
      </c>
      <c r="B31" s="26" t="n">
        <v>5200000000</v>
      </c>
      <c r="C31" s="26"/>
      <c r="D31" s="47" t="n">
        <f aca="false">D32</f>
        <v>229.2</v>
      </c>
      <c r="E31" s="47" t="n">
        <f aca="false">E32</f>
        <v>229.2</v>
      </c>
      <c r="F31" s="47" t="n">
        <f aca="false">F32</f>
        <v>229.2</v>
      </c>
      <c r="G31" s="28" t="n">
        <f aca="false">F31/E31*100</f>
        <v>100</v>
      </c>
    </row>
    <row r="32" customFormat="false" ht="61.5" hidden="false" customHeight="true" outlineLevel="0" collapsed="false">
      <c r="A32" s="43" t="s">
        <v>36</v>
      </c>
      <c r="B32" s="33" t="n">
        <v>5210000000</v>
      </c>
      <c r="C32" s="33"/>
      <c r="D32" s="37" t="n">
        <f aca="false">D33</f>
        <v>229.2</v>
      </c>
      <c r="E32" s="37" t="n">
        <f aca="false">E33</f>
        <v>229.2</v>
      </c>
      <c r="F32" s="37" t="n">
        <f aca="false">F33</f>
        <v>229.2</v>
      </c>
      <c r="G32" s="35" t="n">
        <f aca="false">F32/E32*100</f>
        <v>100</v>
      </c>
    </row>
    <row r="33" customFormat="false" ht="57.75" hidden="false" customHeight="true" outlineLevel="0" collapsed="false">
      <c r="A33" s="49" t="s">
        <v>37</v>
      </c>
      <c r="B33" s="33" t="n">
        <v>5210100000</v>
      </c>
      <c r="C33" s="33"/>
      <c r="D33" s="37" t="n">
        <f aca="false">D34</f>
        <v>229.2</v>
      </c>
      <c r="E33" s="37" t="n">
        <f aca="false">E34</f>
        <v>229.2</v>
      </c>
      <c r="F33" s="37" t="n">
        <f aca="false">F34</f>
        <v>229.2</v>
      </c>
      <c r="G33" s="35" t="n">
        <f aca="false">F33/E33*100</f>
        <v>100</v>
      </c>
      <c r="H33" s="50"/>
      <c r="I33" s="51"/>
    </row>
    <row r="34" customFormat="false" ht="37.5" hidden="false" customHeight="false" outlineLevel="0" collapsed="false">
      <c r="A34" s="52" t="s">
        <v>38</v>
      </c>
      <c r="B34" s="39" t="n">
        <v>5210110060</v>
      </c>
      <c r="C34" s="39"/>
      <c r="D34" s="40" t="n">
        <f aca="false">D35</f>
        <v>229.2</v>
      </c>
      <c r="E34" s="40" t="n">
        <f aca="false">E35</f>
        <v>229.2</v>
      </c>
      <c r="F34" s="40" t="n">
        <f aca="false">F35</f>
        <v>229.2</v>
      </c>
      <c r="G34" s="35" t="n">
        <f aca="false">F34/E34*100</f>
        <v>100</v>
      </c>
      <c r="H34" s="50"/>
      <c r="I34" s="51"/>
    </row>
    <row r="35" customFormat="false" ht="44.25" hidden="false" customHeight="true" outlineLevel="0" collapsed="false">
      <c r="A35" s="45" t="s">
        <v>22</v>
      </c>
      <c r="B35" s="33" t="n">
        <v>5210110060</v>
      </c>
      <c r="C35" s="33" t="n">
        <v>240</v>
      </c>
      <c r="D35" s="37" t="n">
        <v>229.2</v>
      </c>
      <c r="E35" s="37" t="n">
        <v>229.2</v>
      </c>
      <c r="F35" s="37" t="n">
        <v>229.2</v>
      </c>
      <c r="G35" s="35" t="n">
        <f aca="false">F35/E35*100</f>
        <v>100</v>
      </c>
      <c r="H35" s="50"/>
      <c r="I35" s="51"/>
    </row>
    <row r="36" customFormat="false" ht="75" hidden="false" customHeight="false" outlineLevel="0" collapsed="false">
      <c r="A36" s="48" t="s">
        <v>39</v>
      </c>
      <c r="B36" s="26" t="n">
        <v>5300000000</v>
      </c>
      <c r="C36" s="26"/>
      <c r="D36" s="47" t="n">
        <f aca="false">D37</f>
        <v>76</v>
      </c>
      <c r="E36" s="47" t="n">
        <f aca="false">E37</f>
        <v>76</v>
      </c>
      <c r="F36" s="47" t="n">
        <f aca="false">F37</f>
        <v>76</v>
      </c>
      <c r="G36" s="28" t="n">
        <f aca="false">F36/E36*100</f>
        <v>100</v>
      </c>
      <c r="H36" s="50"/>
      <c r="I36" s="51"/>
    </row>
    <row r="37" customFormat="false" ht="78.75" hidden="false" customHeight="true" outlineLevel="0" collapsed="false">
      <c r="A37" s="43" t="s">
        <v>40</v>
      </c>
      <c r="B37" s="33" t="n">
        <v>5310000000</v>
      </c>
      <c r="C37" s="33"/>
      <c r="D37" s="37" t="n">
        <f aca="false">D38</f>
        <v>76</v>
      </c>
      <c r="E37" s="37" t="n">
        <f aca="false">E38</f>
        <v>76</v>
      </c>
      <c r="F37" s="37" t="n">
        <f aca="false">F38</f>
        <v>76</v>
      </c>
      <c r="G37" s="35" t="n">
        <f aca="false">F37/E37*100</f>
        <v>100</v>
      </c>
    </row>
    <row r="38" customFormat="false" ht="56.25" hidden="false" customHeight="false" outlineLevel="0" collapsed="false">
      <c r="A38" s="36" t="s">
        <v>41</v>
      </c>
      <c r="B38" s="33" t="n">
        <v>5310100000</v>
      </c>
      <c r="C38" s="33"/>
      <c r="D38" s="37" t="n">
        <f aca="false">D39</f>
        <v>76</v>
      </c>
      <c r="E38" s="37" t="n">
        <f aca="false">E39</f>
        <v>76</v>
      </c>
      <c r="F38" s="37" t="n">
        <f aca="false">F39</f>
        <v>76</v>
      </c>
      <c r="G38" s="35" t="n">
        <f aca="false">F38/E38*100</f>
        <v>100</v>
      </c>
    </row>
    <row r="39" customFormat="false" ht="75" hidden="false" customHeight="false" outlineLevel="0" collapsed="false">
      <c r="A39" s="38" t="s">
        <v>42</v>
      </c>
      <c r="B39" s="39" t="n">
        <v>5310110070</v>
      </c>
      <c r="C39" s="39"/>
      <c r="D39" s="40" t="n">
        <f aca="false">D40</f>
        <v>76</v>
      </c>
      <c r="E39" s="40" t="n">
        <f aca="false">E40</f>
        <v>76</v>
      </c>
      <c r="F39" s="40" t="n">
        <f aca="false">F40</f>
        <v>76</v>
      </c>
      <c r="G39" s="35" t="n">
        <f aca="false">F39/E39*100</f>
        <v>100</v>
      </c>
    </row>
    <row r="40" customFormat="false" ht="18.75" hidden="false" customHeight="false" outlineLevel="0" collapsed="false">
      <c r="A40" s="45" t="s">
        <v>43</v>
      </c>
      <c r="B40" s="33" t="n">
        <v>5310110070</v>
      </c>
      <c r="C40" s="33" t="n">
        <v>360</v>
      </c>
      <c r="D40" s="37" t="n">
        <v>76</v>
      </c>
      <c r="E40" s="37" t="n">
        <v>76</v>
      </c>
      <c r="F40" s="37" t="n">
        <v>76</v>
      </c>
      <c r="G40" s="35" t="n">
        <f aca="false">F40/E40*100</f>
        <v>100</v>
      </c>
    </row>
    <row r="41" customFormat="false" ht="65.25" hidden="false" customHeight="true" outlineLevel="0" collapsed="false">
      <c r="A41" s="53" t="s">
        <v>44</v>
      </c>
      <c r="B41" s="54" t="n">
        <v>5500000000</v>
      </c>
      <c r="C41" s="26"/>
      <c r="D41" s="55" t="n">
        <f aca="false">D42</f>
        <v>1659.7</v>
      </c>
      <c r="E41" s="55" t="n">
        <f aca="false">E42</f>
        <v>1659.7</v>
      </c>
      <c r="F41" s="55" t="n">
        <f aca="false">F42</f>
        <v>1584.5</v>
      </c>
      <c r="G41" s="28" t="n">
        <f aca="false">F41/E41*100</f>
        <v>95.4690606736157</v>
      </c>
    </row>
    <row r="42" customFormat="false" ht="56.25" hidden="false" customHeight="false" outlineLevel="0" collapsed="false">
      <c r="A42" s="45" t="s">
        <v>45</v>
      </c>
      <c r="B42" s="39" t="n">
        <v>5510000000</v>
      </c>
      <c r="C42" s="33"/>
      <c r="D42" s="56" t="n">
        <f aca="false">D43</f>
        <v>1659.7</v>
      </c>
      <c r="E42" s="56" t="n">
        <f aca="false">E43</f>
        <v>1659.7</v>
      </c>
      <c r="F42" s="56" t="n">
        <f aca="false">F43</f>
        <v>1584.5</v>
      </c>
      <c r="G42" s="35" t="n">
        <f aca="false">F42/E42*100</f>
        <v>95.4690606736157</v>
      </c>
    </row>
    <row r="43" customFormat="false" ht="68.25" hidden="false" customHeight="true" outlineLevel="0" collapsed="false">
      <c r="A43" s="45" t="s">
        <v>46</v>
      </c>
      <c r="B43" s="39" t="n">
        <v>5510100000</v>
      </c>
      <c r="C43" s="33"/>
      <c r="D43" s="56" t="n">
        <f aca="false">D44</f>
        <v>1659.7</v>
      </c>
      <c r="E43" s="56" t="n">
        <f aca="false">E44</f>
        <v>1659.7</v>
      </c>
      <c r="F43" s="56" t="n">
        <f aca="false">F44</f>
        <v>1584.5</v>
      </c>
      <c r="G43" s="35" t="n">
        <f aca="false">F43/E43*100</f>
        <v>95.4690606736157</v>
      </c>
    </row>
    <row r="44" customFormat="false" ht="42" hidden="false" customHeight="true" outlineLevel="0" collapsed="false">
      <c r="A44" s="45" t="s">
        <v>47</v>
      </c>
      <c r="B44" s="39" t="n">
        <v>5510110940</v>
      </c>
      <c r="C44" s="33"/>
      <c r="D44" s="56" t="n">
        <f aca="false">D45</f>
        <v>1659.7</v>
      </c>
      <c r="E44" s="56" t="n">
        <f aca="false">E45</f>
        <v>1659.7</v>
      </c>
      <c r="F44" s="56" t="n">
        <f aca="false">F45</f>
        <v>1584.5</v>
      </c>
      <c r="G44" s="35" t="n">
        <f aca="false">F44/E44*100</f>
        <v>95.4690606736157</v>
      </c>
    </row>
    <row r="45" customFormat="false" ht="37.5" hidden="false" customHeight="false" outlineLevel="0" collapsed="false">
      <c r="A45" s="45" t="s">
        <v>22</v>
      </c>
      <c r="B45" s="39" t="n">
        <v>5510110940</v>
      </c>
      <c r="C45" s="33" t="n">
        <v>240</v>
      </c>
      <c r="D45" s="56" t="n">
        <v>1659.7</v>
      </c>
      <c r="E45" s="56" t="n">
        <v>1659.7</v>
      </c>
      <c r="F45" s="57" t="n">
        <v>1584.5</v>
      </c>
      <c r="G45" s="35" t="n">
        <f aca="false">F45/E45*100</f>
        <v>95.4690606736157</v>
      </c>
    </row>
    <row r="46" customFormat="false" ht="61.5" hidden="false" customHeight="true" outlineLevel="0" collapsed="false">
      <c r="A46" s="46" t="s">
        <v>48</v>
      </c>
      <c r="B46" s="26" t="n">
        <v>5600000000</v>
      </c>
      <c r="C46" s="26"/>
      <c r="D46" s="47" t="n">
        <f aca="false">D47+D51+D55</f>
        <v>390.6</v>
      </c>
      <c r="E46" s="47" t="n">
        <f aca="false">E47+E51+E55</f>
        <v>390.6</v>
      </c>
      <c r="F46" s="47" t="n">
        <f aca="false">F47+F51+F55</f>
        <v>390.6</v>
      </c>
      <c r="G46" s="28" t="n">
        <f aca="false">F46/E46*100</f>
        <v>100</v>
      </c>
    </row>
    <row r="47" customFormat="false" ht="60.75" hidden="false" customHeight="true" outlineLevel="0" collapsed="false">
      <c r="A47" s="43" t="s">
        <v>49</v>
      </c>
      <c r="B47" s="58" t="n">
        <v>5610000000</v>
      </c>
      <c r="C47" s="33"/>
      <c r="D47" s="37" t="n">
        <f aca="false">D48</f>
        <v>28.5</v>
      </c>
      <c r="E47" s="37" t="n">
        <f aca="false">E48</f>
        <v>28.5</v>
      </c>
      <c r="F47" s="37" t="n">
        <f aca="false">F48</f>
        <v>28.5</v>
      </c>
      <c r="G47" s="35" t="n">
        <f aca="false">F47/E47*100</f>
        <v>100</v>
      </c>
    </row>
    <row r="48" customFormat="false" ht="65.25" hidden="false" customHeight="true" outlineLevel="0" collapsed="false">
      <c r="A48" s="59" t="s">
        <v>50</v>
      </c>
      <c r="B48" s="58" t="n">
        <v>5610100000</v>
      </c>
      <c r="C48" s="33"/>
      <c r="D48" s="37" t="n">
        <f aca="false">D49</f>
        <v>28.5</v>
      </c>
      <c r="E48" s="37" t="n">
        <f aca="false">E49</f>
        <v>28.5</v>
      </c>
      <c r="F48" s="37" t="n">
        <f aca="false">F49</f>
        <v>28.5</v>
      </c>
      <c r="G48" s="35" t="n">
        <f aca="false">F48/E48*100</f>
        <v>100</v>
      </c>
    </row>
    <row r="49" customFormat="false" ht="60" hidden="false" customHeight="true" outlineLevel="0" collapsed="false">
      <c r="A49" s="38" t="s">
        <v>51</v>
      </c>
      <c r="B49" s="60" t="n">
        <v>5610110100</v>
      </c>
      <c r="C49" s="39"/>
      <c r="D49" s="40" t="n">
        <f aca="false">D50</f>
        <v>28.5</v>
      </c>
      <c r="E49" s="40" t="n">
        <f aca="false">E50</f>
        <v>28.5</v>
      </c>
      <c r="F49" s="40" t="n">
        <f aca="false">F50</f>
        <v>28.5</v>
      </c>
      <c r="G49" s="35" t="n">
        <f aca="false">F49/E49*100</f>
        <v>100</v>
      </c>
    </row>
    <row r="50" customFormat="false" ht="36.75" hidden="false" customHeight="true" outlineLevel="0" collapsed="false">
      <c r="A50" s="45" t="s">
        <v>22</v>
      </c>
      <c r="B50" s="58" t="n">
        <v>5610110100</v>
      </c>
      <c r="C50" s="33" t="n">
        <v>240</v>
      </c>
      <c r="D50" s="37" t="n">
        <v>28.5</v>
      </c>
      <c r="E50" s="37" t="n">
        <v>28.5</v>
      </c>
      <c r="F50" s="37" t="n">
        <v>28.5</v>
      </c>
      <c r="G50" s="35" t="n">
        <f aca="false">F50/E50*100</f>
        <v>100</v>
      </c>
    </row>
    <row r="51" customFormat="false" ht="47.25" hidden="false" customHeight="true" outlineLevel="0" collapsed="false">
      <c r="A51" s="59" t="s">
        <v>52</v>
      </c>
      <c r="B51" s="58" t="n">
        <v>5620000000</v>
      </c>
      <c r="C51" s="33"/>
      <c r="D51" s="37" t="n">
        <f aca="false">D52</f>
        <v>357.1</v>
      </c>
      <c r="E51" s="37" t="n">
        <f aca="false">E52</f>
        <v>357.1</v>
      </c>
      <c r="F51" s="37" t="n">
        <f aca="false">F52</f>
        <v>357.1</v>
      </c>
      <c r="G51" s="35" t="n">
        <f aca="false">F51/E51*100</f>
        <v>100</v>
      </c>
    </row>
    <row r="52" customFormat="false" ht="49.5" hidden="false" customHeight="true" outlineLevel="0" collapsed="false">
      <c r="A52" s="59" t="s">
        <v>53</v>
      </c>
      <c r="B52" s="58" t="n">
        <v>5620100000</v>
      </c>
      <c r="C52" s="33"/>
      <c r="D52" s="37" t="n">
        <f aca="false">D53</f>
        <v>357.1</v>
      </c>
      <c r="E52" s="37" t="n">
        <f aca="false">E53</f>
        <v>357.1</v>
      </c>
      <c r="F52" s="37" t="n">
        <f aca="false">F53</f>
        <v>357.1</v>
      </c>
      <c r="G52" s="35" t="n">
        <f aca="false">F52/E52*100</f>
        <v>100</v>
      </c>
    </row>
    <row r="53" customFormat="false" ht="30" hidden="false" customHeight="true" outlineLevel="0" collapsed="false">
      <c r="A53" s="61" t="s">
        <v>54</v>
      </c>
      <c r="B53" s="60" t="n">
        <v>5620110130</v>
      </c>
      <c r="C53" s="39"/>
      <c r="D53" s="40" t="n">
        <f aca="false">D54</f>
        <v>357.1</v>
      </c>
      <c r="E53" s="40" t="n">
        <f aca="false">E54</f>
        <v>357.1</v>
      </c>
      <c r="F53" s="40" t="n">
        <f aca="false">F54</f>
        <v>357.1</v>
      </c>
      <c r="G53" s="35" t="n">
        <f aca="false">F53/E53*100</f>
        <v>100</v>
      </c>
    </row>
    <row r="54" customFormat="false" ht="39.75" hidden="false" customHeight="true" outlineLevel="0" collapsed="false">
      <c r="A54" s="45" t="s">
        <v>22</v>
      </c>
      <c r="B54" s="58" t="n">
        <v>5620110130</v>
      </c>
      <c r="C54" s="33" t="n">
        <v>240</v>
      </c>
      <c r="D54" s="37" t="n">
        <v>357.1</v>
      </c>
      <c r="E54" s="37" t="n">
        <v>357.1</v>
      </c>
      <c r="F54" s="37" t="n">
        <v>357.1</v>
      </c>
      <c r="G54" s="35" t="n">
        <f aca="false">F54/E54*100</f>
        <v>100</v>
      </c>
    </row>
    <row r="55" customFormat="false" ht="56.25" hidden="false" customHeight="false" outlineLevel="0" collapsed="false">
      <c r="A55" s="62" t="s">
        <v>55</v>
      </c>
      <c r="B55" s="58" t="n">
        <v>5630000000</v>
      </c>
      <c r="C55" s="33"/>
      <c r="D55" s="37" t="n">
        <f aca="false">D56</f>
        <v>5</v>
      </c>
      <c r="E55" s="37" t="n">
        <f aca="false">E56</f>
        <v>5</v>
      </c>
      <c r="F55" s="37" t="n">
        <f aca="false">F56</f>
        <v>5</v>
      </c>
      <c r="G55" s="35" t="n">
        <f aca="false">F55/E55*100</f>
        <v>100</v>
      </c>
    </row>
    <row r="56" customFormat="false" ht="39.75" hidden="false" customHeight="true" outlineLevel="0" collapsed="false">
      <c r="A56" s="62" t="s">
        <v>56</v>
      </c>
      <c r="B56" s="58" t="n">
        <v>5630100000</v>
      </c>
      <c r="C56" s="33"/>
      <c r="D56" s="37" t="n">
        <f aca="false">D57</f>
        <v>5</v>
      </c>
      <c r="E56" s="37" t="n">
        <f aca="false">E57</f>
        <v>5</v>
      </c>
      <c r="F56" s="37" t="n">
        <f aca="false">F57</f>
        <v>5</v>
      </c>
      <c r="G56" s="35" t="n">
        <f aca="false">F56/E56*100</f>
        <v>100</v>
      </c>
    </row>
    <row r="57" customFormat="false" ht="56.25" hidden="false" customHeight="false" outlineLevel="0" collapsed="false">
      <c r="A57" s="38" t="s">
        <v>57</v>
      </c>
      <c r="B57" s="39" t="n">
        <v>5630110140</v>
      </c>
      <c r="C57" s="39"/>
      <c r="D57" s="40" t="n">
        <f aca="false">D58</f>
        <v>5</v>
      </c>
      <c r="E57" s="40" t="n">
        <f aca="false">E58</f>
        <v>5</v>
      </c>
      <c r="F57" s="40" t="n">
        <f aca="false">F58</f>
        <v>5</v>
      </c>
      <c r="G57" s="35" t="n">
        <f aca="false">F57/E57*100</f>
        <v>100</v>
      </c>
    </row>
    <row r="58" customFormat="false" ht="40.5" hidden="false" customHeight="true" outlineLevel="0" collapsed="false">
      <c r="A58" s="41" t="s">
        <v>22</v>
      </c>
      <c r="B58" s="33" t="n">
        <v>5630110140</v>
      </c>
      <c r="C58" s="33" t="n">
        <v>240</v>
      </c>
      <c r="D58" s="37" t="n">
        <v>5</v>
      </c>
      <c r="E58" s="37" t="n">
        <v>5</v>
      </c>
      <c r="F58" s="37" t="n">
        <v>5</v>
      </c>
      <c r="G58" s="35" t="n">
        <f aca="false">F58/E58*100</f>
        <v>100</v>
      </c>
    </row>
    <row r="59" customFormat="false" ht="56.25" hidden="false" customHeight="false" outlineLevel="0" collapsed="false">
      <c r="A59" s="48" t="s">
        <v>58</v>
      </c>
      <c r="B59" s="26" t="n">
        <v>5700000000</v>
      </c>
      <c r="C59" s="26"/>
      <c r="D59" s="47" t="n">
        <f aca="false">D60+D64</f>
        <v>29518.8</v>
      </c>
      <c r="E59" s="47" t="n">
        <f aca="false">E60+E64</f>
        <v>29518.8</v>
      </c>
      <c r="F59" s="47" t="n">
        <f aca="false">F60+F64</f>
        <v>29514</v>
      </c>
      <c r="G59" s="28" t="n">
        <f aca="false">F59/E59*100</f>
        <v>99.9837391763893</v>
      </c>
    </row>
    <row r="60" customFormat="false" ht="47.25" hidden="false" customHeight="true" outlineLevel="0" collapsed="false">
      <c r="A60" s="59" t="s">
        <v>59</v>
      </c>
      <c r="B60" s="33" t="n">
        <v>5710000000</v>
      </c>
      <c r="C60" s="33"/>
      <c r="D60" s="37" t="n">
        <f aca="false">D61</f>
        <v>424.3</v>
      </c>
      <c r="E60" s="37" t="n">
        <f aca="false">E61</f>
        <v>424.3</v>
      </c>
      <c r="F60" s="37" t="n">
        <f aca="false">F61</f>
        <v>424.3</v>
      </c>
      <c r="G60" s="35" t="n">
        <f aca="false">F60/E60*100</f>
        <v>100</v>
      </c>
    </row>
    <row r="61" customFormat="false" ht="48.75" hidden="false" customHeight="true" outlineLevel="0" collapsed="false">
      <c r="A61" s="43" t="s">
        <v>60</v>
      </c>
      <c r="B61" s="33" t="n">
        <v>5710100000</v>
      </c>
      <c r="C61" s="33"/>
      <c r="D61" s="37" t="n">
        <f aca="false">D62</f>
        <v>424.3</v>
      </c>
      <c r="E61" s="37" t="n">
        <f aca="false">E62</f>
        <v>424.3</v>
      </c>
      <c r="F61" s="37" t="n">
        <f aca="false">F62</f>
        <v>424.3</v>
      </c>
      <c r="G61" s="35" t="n">
        <f aca="false">F61/E61*100</f>
        <v>100</v>
      </c>
    </row>
    <row r="62" customFormat="false" ht="48" hidden="false" customHeight="true" outlineLevel="0" collapsed="false">
      <c r="A62" s="52" t="s">
        <v>61</v>
      </c>
      <c r="B62" s="39" t="n">
        <v>5710110220</v>
      </c>
      <c r="C62" s="39"/>
      <c r="D62" s="40" t="n">
        <f aca="false">D63</f>
        <v>424.3</v>
      </c>
      <c r="E62" s="40" t="n">
        <f aca="false">E63</f>
        <v>424.3</v>
      </c>
      <c r="F62" s="40" t="n">
        <f aca="false">F63</f>
        <v>424.3</v>
      </c>
      <c r="G62" s="35" t="n">
        <f aca="false">F62/E62*100</f>
        <v>100</v>
      </c>
    </row>
    <row r="63" customFormat="false" ht="40.5" hidden="false" customHeight="true" outlineLevel="0" collapsed="false">
      <c r="A63" s="45" t="s">
        <v>22</v>
      </c>
      <c r="B63" s="33" t="n">
        <v>5710110220</v>
      </c>
      <c r="C63" s="33" t="n">
        <v>240</v>
      </c>
      <c r="D63" s="37" t="n">
        <v>424.3</v>
      </c>
      <c r="E63" s="37" t="n">
        <v>424.3</v>
      </c>
      <c r="F63" s="37" t="n">
        <v>424.3</v>
      </c>
      <c r="G63" s="35" t="n">
        <f aca="false">F63/E63*100</f>
        <v>100</v>
      </c>
    </row>
    <row r="64" customFormat="false" ht="47.25" hidden="false" customHeight="true" outlineLevel="0" collapsed="false">
      <c r="A64" s="59" t="s">
        <v>62</v>
      </c>
      <c r="B64" s="33" t="n">
        <v>5720000000</v>
      </c>
      <c r="C64" s="33"/>
      <c r="D64" s="37" t="n">
        <f aca="false">D65</f>
        <v>29094.5</v>
      </c>
      <c r="E64" s="37" t="n">
        <f aca="false">E65</f>
        <v>29094.5</v>
      </c>
      <c r="F64" s="37" t="n">
        <f aca="false">F65</f>
        <v>29089.7</v>
      </c>
      <c r="G64" s="35" t="n">
        <f aca="false">F64/E64*100</f>
        <v>99.9835020364674</v>
      </c>
    </row>
    <row r="65" customFormat="false" ht="39.75" hidden="false" customHeight="true" outlineLevel="0" collapsed="false">
      <c r="A65" s="59" t="s">
        <v>63</v>
      </c>
      <c r="B65" s="33" t="n">
        <v>5720100000</v>
      </c>
      <c r="C65" s="33"/>
      <c r="D65" s="37" t="n">
        <f aca="false">D66</f>
        <v>29094.5</v>
      </c>
      <c r="E65" s="37" t="n">
        <f aca="false">E66</f>
        <v>29094.5</v>
      </c>
      <c r="F65" s="37" t="n">
        <f aca="false">F66</f>
        <v>29089.7</v>
      </c>
      <c r="G65" s="35" t="n">
        <f aca="false">F65/E65*100</f>
        <v>99.9835020364674</v>
      </c>
    </row>
    <row r="66" customFormat="false" ht="41.45" hidden="false" customHeight="true" outlineLevel="0" collapsed="false">
      <c r="A66" s="38" t="s">
        <v>64</v>
      </c>
      <c r="B66" s="39" t="n">
        <v>5720110230</v>
      </c>
      <c r="C66" s="39"/>
      <c r="D66" s="40" t="n">
        <f aca="false">D67</f>
        <v>29094.5</v>
      </c>
      <c r="E66" s="40" t="n">
        <f aca="false">E67</f>
        <v>29094.5</v>
      </c>
      <c r="F66" s="40" t="n">
        <f aca="false">F67</f>
        <v>29089.7</v>
      </c>
      <c r="G66" s="35" t="n">
        <f aca="false">F66/E66*100</f>
        <v>99.9835020364674</v>
      </c>
      <c r="H66" s="63"/>
      <c r="I66" s="64"/>
    </row>
    <row r="67" customFormat="false" ht="45" hidden="false" customHeight="true" outlineLevel="0" collapsed="false">
      <c r="A67" s="41" t="s">
        <v>22</v>
      </c>
      <c r="B67" s="33" t="n">
        <v>5720110230</v>
      </c>
      <c r="C67" s="33" t="n">
        <v>240</v>
      </c>
      <c r="D67" s="37" t="n">
        <v>29094.5</v>
      </c>
      <c r="E67" s="37" t="n">
        <v>29094.5</v>
      </c>
      <c r="F67" s="57" t="n">
        <v>29089.7</v>
      </c>
      <c r="G67" s="35" t="n">
        <f aca="false">F67/E67*100</f>
        <v>99.9835020364674</v>
      </c>
      <c r="H67" s="63"/>
      <c r="I67" s="64"/>
    </row>
    <row r="68" customFormat="false" ht="58.5" hidden="false" customHeight="true" outlineLevel="0" collapsed="false">
      <c r="A68" s="29" t="s">
        <v>65</v>
      </c>
      <c r="B68" s="26" t="n">
        <v>5900000000</v>
      </c>
      <c r="C68" s="26"/>
      <c r="D68" s="47" t="n">
        <f aca="false">D69+D85+D101+D95</f>
        <v>55866.3</v>
      </c>
      <c r="E68" s="47" t="n">
        <f aca="false">E69+E85+E101+E95</f>
        <v>55866.3</v>
      </c>
      <c r="F68" s="47" t="n">
        <f aca="false">F69+F85+F101+F95</f>
        <v>48758.3</v>
      </c>
      <c r="G68" s="28" t="n">
        <f aca="false">F68/E68*100</f>
        <v>87.2767661362933</v>
      </c>
      <c r="H68" s="63"/>
      <c r="I68" s="64"/>
    </row>
    <row r="69" customFormat="false" ht="41.25" hidden="false" customHeight="true" outlineLevel="0" collapsed="false">
      <c r="A69" s="59" t="s">
        <v>66</v>
      </c>
      <c r="B69" s="39" t="n">
        <v>5910000000</v>
      </c>
      <c r="C69" s="33"/>
      <c r="D69" s="37" t="n">
        <f aca="false">D70+D73+D77+D79+D82</f>
        <v>44842.3</v>
      </c>
      <c r="E69" s="37" t="n">
        <f aca="false">E70+E73+E77+E79+E82</f>
        <v>44842.3</v>
      </c>
      <c r="F69" s="37" t="n">
        <f aca="false">F70+F73+F77+F79+F82</f>
        <v>37807.9</v>
      </c>
      <c r="G69" s="35" t="n">
        <f aca="false">F69/E69*100</f>
        <v>84.3130258706623</v>
      </c>
      <c r="H69" s="50"/>
      <c r="I69" s="51"/>
      <c r="J69" s="63"/>
      <c r="K69" s="64"/>
    </row>
    <row r="70" customFormat="false" ht="45.75" hidden="false" customHeight="true" outlineLevel="0" collapsed="false">
      <c r="A70" s="62" t="s">
        <v>67</v>
      </c>
      <c r="B70" s="39" t="n">
        <v>5910100000</v>
      </c>
      <c r="C70" s="39"/>
      <c r="D70" s="40" t="n">
        <f aca="false">D71</f>
        <v>38763.2</v>
      </c>
      <c r="E70" s="40" t="n">
        <f aca="false">E71</f>
        <v>38763.2</v>
      </c>
      <c r="F70" s="40" t="n">
        <f aca="false">F71</f>
        <v>31728.8</v>
      </c>
      <c r="G70" s="35" t="n">
        <f aca="false">F70/E70*100</f>
        <v>81.8528914021546</v>
      </c>
      <c r="H70" s="50"/>
      <c r="I70" s="51"/>
      <c r="J70" s="63"/>
      <c r="K70" s="64"/>
    </row>
    <row r="71" customFormat="false" ht="48" hidden="false" customHeight="true" outlineLevel="0" collapsed="false">
      <c r="A71" s="43" t="s">
        <v>68</v>
      </c>
      <c r="B71" s="39" t="n">
        <v>5910110170</v>
      </c>
      <c r="C71" s="33"/>
      <c r="D71" s="37" t="n">
        <f aca="false">D72</f>
        <v>38763.2</v>
      </c>
      <c r="E71" s="37" t="n">
        <f aca="false">E72</f>
        <v>38763.2</v>
      </c>
      <c r="F71" s="37" t="n">
        <f aca="false">F72</f>
        <v>31728.8</v>
      </c>
      <c r="G71" s="35" t="n">
        <f aca="false">F71/E71*100</f>
        <v>81.8528914021546</v>
      </c>
    </row>
    <row r="72" customFormat="false" ht="37.5" hidden="false" customHeight="false" outlineLevel="0" collapsed="false">
      <c r="A72" s="41" t="s">
        <v>22</v>
      </c>
      <c r="B72" s="39" t="n">
        <v>5910110170</v>
      </c>
      <c r="C72" s="33" t="n">
        <v>240</v>
      </c>
      <c r="D72" s="37" t="n">
        <v>38763.2</v>
      </c>
      <c r="E72" s="37" t="n">
        <v>38763.2</v>
      </c>
      <c r="F72" s="57" t="n">
        <v>31728.8</v>
      </c>
      <c r="G72" s="35" t="n">
        <f aca="false">F72/E72*100</f>
        <v>81.8528914021546</v>
      </c>
    </row>
    <row r="73" customFormat="false" ht="30" hidden="false" customHeight="true" outlineLevel="0" collapsed="false">
      <c r="A73" s="65" t="s">
        <v>69</v>
      </c>
      <c r="B73" s="66" t="n">
        <v>5910200000</v>
      </c>
      <c r="C73" s="33"/>
      <c r="D73" s="37" t="n">
        <f aca="false">D74</f>
        <v>874.7</v>
      </c>
      <c r="E73" s="37" t="n">
        <f aca="false">E74</f>
        <v>874.7</v>
      </c>
      <c r="F73" s="37" t="n">
        <f aca="false">F74</f>
        <v>874.7</v>
      </c>
      <c r="G73" s="35" t="n">
        <f aca="false">F73/E73*100</f>
        <v>100</v>
      </c>
    </row>
    <row r="74" s="68" customFormat="true" ht="45" hidden="false" customHeight="true" outlineLevel="0" collapsed="false">
      <c r="A74" s="67" t="s">
        <v>70</v>
      </c>
      <c r="B74" s="66" t="n">
        <v>5910210180</v>
      </c>
      <c r="C74" s="33"/>
      <c r="D74" s="37" t="n">
        <f aca="false">D75</f>
        <v>874.7</v>
      </c>
      <c r="E74" s="37" t="n">
        <f aca="false">E75</f>
        <v>874.7</v>
      </c>
      <c r="F74" s="37" t="n">
        <f aca="false">F75</f>
        <v>874.7</v>
      </c>
      <c r="G74" s="35" t="n">
        <f aca="false">F74/E74*100</f>
        <v>100</v>
      </c>
    </row>
    <row r="75" s="68" customFormat="true" ht="49.5" hidden="false" customHeight="true" outlineLevel="0" collapsed="false">
      <c r="A75" s="69" t="s">
        <v>22</v>
      </c>
      <c r="B75" s="66" t="n">
        <v>5910210180</v>
      </c>
      <c r="C75" s="39" t="n">
        <v>240</v>
      </c>
      <c r="D75" s="40" t="n">
        <v>874.7</v>
      </c>
      <c r="E75" s="40" t="n">
        <v>874.7</v>
      </c>
      <c r="F75" s="40" t="n">
        <v>874.7</v>
      </c>
      <c r="G75" s="35" t="n">
        <f aca="false">F75/E75*100</f>
        <v>100</v>
      </c>
    </row>
    <row r="76" customFormat="false" ht="27.75" hidden="false" customHeight="true" outlineLevel="0" collapsed="false">
      <c r="A76" s="69" t="s">
        <v>71</v>
      </c>
      <c r="B76" s="66" t="n">
        <v>5910300000</v>
      </c>
      <c r="C76" s="39"/>
      <c r="D76" s="40" t="n">
        <f aca="false">D77</f>
        <v>1177</v>
      </c>
      <c r="E76" s="40" t="n">
        <f aca="false">E77</f>
        <v>1177</v>
      </c>
      <c r="F76" s="40" t="n">
        <f aca="false">F77</f>
        <v>1177</v>
      </c>
      <c r="G76" s="35" t="n">
        <f aca="false">F76/E76*100</f>
        <v>100</v>
      </c>
    </row>
    <row r="77" customFormat="false" ht="37.5" hidden="false" customHeight="false" outlineLevel="0" collapsed="false">
      <c r="A77" s="69" t="s">
        <v>72</v>
      </c>
      <c r="B77" s="66" t="n">
        <v>5910310890</v>
      </c>
      <c r="C77" s="39"/>
      <c r="D77" s="40" t="n">
        <f aca="false">D78</f>
        <v>1177</v>
      </c>
      <c r="E77" s="40" t="n">
        <f aca="false">E78</f>
        <v>1177</v>
      </c>
      <c r="F77" s="40" t="n">
        <f aca="false">F78</f>
        <v>1177</v>
      </c>
      <c r="G77" s="35" t="n">
        <f aca="false">F77/E77*100</f>
        <v>100</v>
      </c>
    </row>
    <row r="78" customFormat="false" ht="37.5" hidden="false" customHeight="false" outlineLevel="0" collapsed="false">
      <c r="A78" s="69" t="s">
        <v>22</v>
      </c>
      <c r="B78" s="66" t="n">
        <v>5910310890</v>
      </c>
      <c r="C78" s="33" t="n">
        <v>240</v>
      </c>
      <c r="D78" s="37" t="n">
        <v>1177</v>
      </c>
      <c r="E78" s="37" t="n">
        <v>1177</v>
      </c>
      <c r="F78" s="37" t="n">
        <v>1177</v>
      </c>
      <c r="G78" s="35" t="n">
        <f aca="false">F78/E78*100</f>
        <v>100</v>
      </c>
    </row>
    <row r="79" customFormat="false" ht="18.75" hidden="false" customHeight="false" outlineLevel="0" collapsed="false">
      <c r="A79" s="36" t="s">
        <v>73</v>
      </c>
      <c r="B79" s="39" t="n">
        <v>5910400000</v>
      </c>
      <c r="C79" s="33"/>
      <c r="D79" s="37" t="n">
        <f aca="false">D80</f>
        <v>3547.3</v>
      </c>
      <c r="E79" s="37" t="n">
        <f aca="false">E80</f>
        <v>3547.3</v>
      </c>
      <c r="F79" s="37" t="n">
        <f aca="false">F80</f>
        <v>3547.3</v>
      </c>
      <c r="G79" s="35" t="n">
        <f aca="false">F79/E79*100</f>
        <v>100</v>
      </c>
    </row>
    <row r="80" customFormat="false" ht="37.5" hidden="false" customHeight="false" outlineLevel="0" collapsed="false">
      <c r="A80" s="43" t="s">
        <v>74</v>
      </c>
      <c r="B80" s="39" t="n">
        <v>5910410190</v>
      </c>
      <c r="C80" s="33"/>
      <c r="D80" s="37" t="n">
        <f aca="false">D81</f>
        <v>3547.3</v>
      </c>
      <c r="E80" s="37" t="n">
        <f aca="false">E81</f>
        <v>3547.3</v>
      </c>
      <c r="F80" s="37" t="n">
        <f aca="false">F81</f>
        <v>3547.3</v>
      </c>
      <c r="G80" s="35" t="n">
        <f aca="false">F80/E80*100</f>
        <v>100</v>
      </c>
    </row>
    <row r="81" customFormat="false" ht="37.5" hidden="false" customHeight="false" outlineLevel="0" collapsed="false">
      <c r="A81" s="41" t="s">
        <v>22</v>
      </c>
      <c r="B81" s="39" t="n">
        <v>5910410190</v>
      </c>
      <c r="C81" s="33" t="n">
        <v>240</v>
      </c>
      <c r="D81" s="37" t="n">
        <v>3547.3</v>
      </c>
      <c r="E81" s="37" t="n">
        <v>3547.3</v>
      </c>
      <c r="F81" s="37" t="n">
        <v>3547.3</v>
      </c>
      <c r="G81" s="35" t="n">
        <f aca="false">F81/E81*100</f>
        <v>100</v>
      </c>
    </row>
    <row r="82" customFormat="false" ht="27.75" hidden="false" customHeight="true" outlineLevel="0" collapsed="false">
      <c r="A82" s="43" t="s">
        <v>75</v>
      </c>
      <c r="B82" s="39" t="n">
        <v>5910500000</v>
      </c>
      <c r="C82" s="33"/>
      <c r="D82" s="37" t="n">
        <f aca="false">D83</f>
        <v>480.1</v>
      </c>
      <c r="E82" s="37" t="n">
        <f aca="false">E83</f>
        <v>480.1</v>
      </c>
      <c r="F82" s="37" t="n">
        <f aca="false">F83</f>
        <v>480.1</v>
      </c>
      <c r="G82" s="35" t="n">
        <f aca="false">F82/E82*100</f>
        <v>100</v>
      </c>
    </row>
    <row r="83" s="68" customFormat="true" ht="36.75" hidden="false" customHeight="true" outlineLevel="0" collapsed="false">
      <c r="A83" s="43" t="s">
        <v>76</v>
      </c>
      <c r="B83" s="39" t="n">
        <v>5910510200</v>
      </c>
      <c r="C83" s="42"/>
      <c r="D83" s="37" t="n">
        <f aca="false">D84</f>
        <v>480.1</v>
      </c>
      <c r="E83" s="37" t="n">
        <f aca="false">E84</f>
        <v>480.1</v>
      </c>
      <c r="F83" s="37" t="n">
        <f aca="false">F84</f>
        <v>480.1</v>
      </c>
      <c r="G83" s="35" t="n">
        <f aca="false">F83/E83*100</f>
        <v>100</v>
      </c>
    </row>
    <row r="84" customFormat="false" ht="39" hidden="false" customHeight="true" outlineLevel="0" collapsed="false">
      <c r="A84" s="41" t="s">
        <v>22</v>
      </c>
      <c r="B84" s="39" t="n">
        <v>5910510200</v>
      </c>
      <c r="C84" s="42" t="s">
        <v>23</v>
      </c>
      <c r="D84" s="37" t="n">
        <v>480.1</v>
      </c>
      <c r="E84" s="37" t="n">
        <v>480.1</v>
      </c>
      <c r="F84" s="37" t="n">
        <v>480.1</v>
      </c>
      <c r="G84" s="35" t="n">
        <f aca="false">F84/E84*100</f>
        <v>100</v>
      </c>
    </row>
    <row r="85" customFormat="false" ht="37.5" hidden="false" customHeight="false" outlineLevel="0" collapsed="false">
      <c r="A85" s="38" t="s">
        <v>77</v>
      </c>
      <c r="B85" s="39" t="n">
        <v>5920000000</v>
      </c>
      <c r="C85" s="54"/>
      <c r="D85" s="40" t="n">
        <f aca="false">D88+D91+D94</f>
        <v>2449.7</v>
      </c>
      <c r="E85" s="40" t="n">
        <f aca="false">E88+E91+E94</f>
        <v>2449.7</v>
      </c>
      <c r="F85" s="40" t="n">
        <f aca="false">F88+F91+F94</f>
        <v>2449.7</v>
      </c>
      <c r="G85" s="35" t="n">
        <f aca="false">F85/E85*100</f>
        <v>100</v>
      </c>
    </row>
    <row r="86" customFormat="false" ht="42" hidden="false" customHeight="true" outlineLevel="0" collapsed="false">
      <c r="A86" s="44" t="s">
        <v>78</v>
      </c>
      <c r="B86" s="39" t="n">
        <v>5920100000</v>
      </c>
      <c r="C86" s="39"/>
      <c r="D86" s="40" t="n">
        <f aca="false">D88</f>
        <v>1095.2</v>
      </c>
      <c r="E86" s="40" t="n">
        <f aca="false">E88</f>
        <v>1095.2</v>
      </c>
      <c r="F86" s="40" t="n">
        <f aca="false">F88</f>
        <v>1095.2</v>
      </c>
      <c r="G86" s="35" t="n">
        <f aca="false">F86/E86*100</f>
        <v>100</v>
      </c>
    </row>
    <row r="87" customFormat="false" ht="30" hidden="false" customHeight="true" outlineLevel="0" collapsed="false">
      <c r="A87" s="44" t="s">
        <v>79</v>
      </c>
      <c r="B87" s="39" t="n">
        <v>5920110790</v>
      </c>
      <c r="C87" s="39"/>
      <c r="D87" s="40" t="n">
        <f aca="false">D88</f>
        <v>1095.2</v>
      </c>
      <c r="E87" s="40" t="n">
        <f aca="false">E88</f>
        <v>1095.2</v>
      </c>
      <c r="F87" s="40" t="n">
        <f aca="false">F88</f>
        <v>1095.2</v>
      </c>
      <c r="G87" s="35" t="n">
        <f aca="false">F87/E87*100</f>
        <v>100</v>
      </c>
      <c r="H87" s="50"/>
      <c r="I87" s="51"/>
    </row>
    <row r="88" customFormat="false" ht="41.45" hidden="false" customHeight="true" outlineLevel="0" collapsed="false">
      <c r="A88" s="44" t="s">
        <v>22</v>
      </c>
      <c r="B88" s="39" t="n">
        <v>5920110790</v>
      </c>
      <c r="C88" s="39" t="n">
        <v>240</v>
      </c>
      <c r="D88" s="40" t="n">
        <v>1095.2</v>
      </c>
      <c r="E88" s="40" t="n">
        <v>1095.2</v>
      </c>
      <c r="F88" s="40" t="n">
        <v>1095.2</v>
      </c>
      <c r="G88" s="35" t="n">
        <f aca="false">F88/E88*100</f>
        <v>100</v>
      </c>
      <c r="H88" s="50"/>
      <c r="I88" s="51"/>
    </row>
    <row r="89" customFormat="false" ht="38.25" hidden="false" customHeight="true" outlineLevel="0" collapsed="false">
      <c r="A89" s="44" t="s">
        <v>80</v>
      </c>
      <c r="B89" s="39" t="n">
        <v>5920200000</v>
      </c>
      <c r="C89" s="39"/>
      <c r="D89" s="40" t="n">
        <f aca="false">D90</f>
        <v>1292.7</v>
      </c>
      <c r="E89" s="40" t="n">
        <f aca="false">E90</f>
        <v>1292.7</v>
      </c>
      <c r="F89" s="40" t="n">
        <f aca="false">F90</f>
        <v>1292.7</v>
      </c>
      <c r="G89" s="35" t="n">
        <f aca="false">F89/E89*100</f>
        <v>100</v>
      </c>
    </row>
    <row r="90" customFormat="false" ht="60" hidden="false" customHeight="true" outlineLevel="0" collapsed="false">
      <c r="A90" s="44" t="s">
        <v>81</v>
      </c>
      <c r="B90" s="39" t="n">
        <v>5920210930</v>
      </c>
      <c r="C90" s="39"/>
      <c r="D90" s="40" t="n">
        <f aca="false">D91</f>
        <v>1292.7</v>
      </c>
      <c r="E90" s="40" t="n">
        <f aca="false">E91</f>
        <v>1292.7</v>
      </c>
      <c r="F90" s="40" t="n">
        <f aca="false">F91</f>
        <v>1292.7</v>
      </c>
      <c r="G90" s="35" t="n">
        <f aca="false">F90/E90*100</f>
        <v>100</v>
      </c>
    </row>
    <row r="91" s="68" customFormat="true" ht="39.6" hidden="false" customHeight="true" outlineLevel="0" collapsed="false">
      <c r="A91" s="44" t="s">
        <v>22</v>
      </c>
      <c r="B91" s="39" t="n">
        <v>5920210930</v>
      </c>
      <c r="C91" s="39" t="n">
        <v>240</v>
      </c>
      <c r="D91" s="40" t="n">
        <v>1292.7</v>
      </c>
      <c r="E91" s="40" t="n">
        <v>1292.7</v>
      </c>
      <c r="F91" s="40" t="n">
        <v>1292.7</v>
      </c>
      <c r="G91" s="35" t="n">
        <f aca="false">F91/E91*100</f>
        <v>100</v>
      </c>
    </row>
    <row r="92" customFormat="false" ht="43.5" hidden="false" customHeight="true" outlineLevel="0" collapsed="false">
      <c r="A92" s="70" t="s">
        <v>82</v>
      </c>
      <c r="B92" s="39" t="n">
        <v>5920300000</v>
      </c>
      <c r="C92" s="71"/>
      <c r="D92" s="72" t="n">
        <f aca="false">D93</f>
        <v>61.8</v>
      </c>
      <c r="E92" s="72" t="n">
        <f aca="false">E93</f>
        <v>61.8</v>
      </c>
      <c r="F92" s="72" t="n">
        <f aca="false">F93</f>
        <v>61.8</v>
      </c>
      <c r="G92" s="35" t="n">
        <f aca="false">F92/E92*100</f>
        <v>100</v>
      </c>
    </row>
    <row r="93" customFormat="false" ht="40.5" hidden="false" customHeight="true" outlineLevel="0" collapsed="false">
      <c r="A93" s="52" t="s">
        <v>83</v>
      </c>
      <c r="B93" s="39" t="n">
        <v>5920310390</v>
      </c>
      <c r="C93" s="39"/>
      <c r="D93" s="40" t="n">
        <f aca="false">D94</f>
        <v>61.8</v>
      </c>
      <c r="E93" s="40" t="n">
        <f aca="false">E94</f>
        <v>61.8</v>
      </c>
      <c r="F93" s="40" t="n">
        <f aca="false">F94</f>
        <v>61.8</v>
      </c>
      <c r="G93" s="35" t="n">
        <f aca="false">F93/E93*100</f>
        <v>100</v>
      </c>
    </row>
    <row r="94" customFormat="false" ht="39.6" hidden="false" customHeight="true" outlineLevel="0" collapsed="false">
      <c r="A94" s="70" t="s">
        <v>22</v>
      </c>
      <c r="B94" s="39" t="n">
        <v>5920310390</v>
      </c>
      <c r="C94" s="39" t="n">
        <v>240</v>
      </c>
      <c r="D94" s="40" t="n">
        <v>61.8</v>
      </c>
      <c r="E94" s="40" t="n">
        <v>61.8</v>
      </c>
      <c r="F94" s="40" t="n">
        <v>61.8</v>
      </c>
      <c r="G94" s="35" t="n">
        <f aca="false">F94/E94*100</f>
        <v>100</v>
      </c>
    </row>
    <row r="95" customFormat="false" ht="41.25" hidden="false" customHeight="true" outlineLevel="0" collapsed="false">
      <c r="A95" s="73" t="s">
        <v>84</v>
      </c>
      <c r="B95" s="39" t="n">
        <v>5930000000</v>
      </c>
      <c r="C95" s="39"/>
      <c r="D95" s="40" t="n">
        <f aca="false">D96</f>
        <v>7925.2</v>
      </c>
      <c r="E95" s="40" t="n">
        <f aca="false">E96</f>
        <v>7925.2</v>
      </c>
      <c r="F95" s="40" t="n">
        <f aca="false">F96</f>
        <v>7851.6</v>
      </c>
      <c r="G95" s="35" t="n">
        <f aca="false">F95/E95*100</f>
        <v>99.071316812194</v>
      </c>
    </row>
    <row r="96" customFormat="false" ht="41.25" hidden="false" customHeight="true" outlineLevel="0" collapsed="false">
      <c r="A96" s="44" t="s">
        <v>85</v>
      </c>
      <c r="B96" s="39" t="n">
        <v>5930100000</v>
      </c>
      <c r="C96" s="39"/>
      <c r="D96" s="40" t="n">
        <f aca="false">D97</f>
        <v>7925.2</v>
      </c>
      <c r="E96" s="40" t="n">
        <f aca="false">E97</f>
        <v>7925.2</v>
      </c>
      <c r="F96" s="40" t="n">
        <f aca="false">F97</f>
        <v>7851.6</v>
      </c>
      <c r="G96" s="35" t="n">
        <f aca="false">F96/E96*100</f>
        <v>99.071316812194</v>
      </c>
    </row>
    <row r="97" customFormat="false" ht="39" hidden="false" customHeight="true" outlineLevel="0" collapsed="false">
      <c r="A97" s="44" t="s">
        <v>28</v>
      </c>
      <c r="B97" s="39" t="n">
        <v>5930100590</v>
      </c>
      <c r="C97" s="54"/>
      <c r="D97" s="40" t="n">
        <f aca="false">D98+D99+D100</f>
        <v>7925.2</v>
      </c>
      <c r="E97" s="40" t="n">
        <f aca="false">E98+E99+E100</f>
        <v>7925.2</v>
      </c>
      <c r="F97" s="40" t="n">
        <f aca="false">F98+F99+F100</f>
        <v>7851.6</v>
      </c>
      <c r="G97" s="35" t="n">
        <f aca="false">F97/E97*100</f>
        <v>99.071316812194</v>
      </c>
    </row>
    <row r="98" customFormat="false" ht="24.75" hidden="false" customHeight="true" outlineLevel="0" collapsed="false">
      <c r="A98" s="44" t="s">
        <v>29</v>
      </c>
      <c r="B98" s="39" t="n">
        <v>5930100590</v>
      </c>
      <c r="C98" s="39" t="n">
        <v>110</v>
      </c>
      <c r="D98" s="40" t="n">
        <v>6527.8</v>
      </c>
      <c r="E98" s="40" t="n">
        <v>6527.8</v>
      </c>
      <c r="F98" s="40" t="n">
        <v>6527.8</v>
      </c>
      <c r="G98" s="35" t="n">
        <f aca="false">F98/E98*100</f>
        <v>100</v>
      </c>
    </row>
    <row r="99" customFormat="false" ht="51" hidden="false" customHeight="true" outlineLevel="0" collapsed="false">
      <c r="A99" s="44" t="s">
        <v>22</v>
      </c>
      <c r="B99" s="39" t="n">
        <v>5930100590</v>
      </c>
      <c r="C99" s="39" t="n">
        <v>240</v>
      </c>
      <c r="D99" s="40" t="n">
        <v>1397.2</v>
      </c>
      <c r="E99" s="40" t="n">
        <v>1397.2</v>
      </c>
      <c r="F99" s="57" t="n">
        <v>1323.6</v>
      </c>
      <c r="G99" s="35" t="n">
        <f aca="false">F99/E99*100</f>
        <v>94.73232178643</v>
      </c>
    </row>
    <row r="100" customFormat="false" ht="27" hidden="false" customHeight="true" outlineLevel="0" collapsed="false">
      <c r="A100" s="44" t="s">
        <v>24</v>
      </c>
      <c r="B100" s="39" t="n">
        <v>5930100590</v>
      </c>
      <c r="C100" s="39" t="n">
        <v>850</v>
      </c>
      <c r="D100" s="40" t="n">
        <v>0.2</v>
      </c>
      <c r="E100" s="40" t="n">
        <v>0.2</v>
      </c>
      <c r="F100" s="40" t="n">
        <v>0.2</v>
      </c>
      <c r="G100" s="35" t="n">
        <f aca="false">F100/E100*100</f>
        <v>100</v>
      </c>
    </row>
    <row r="101" customFormat="false" ht="37.5" hidden="false" customHeight="false" outlineLevel="0" collapsed="false">
      <c r="A101" s="43" t="s">
        <v>86</v>
      </c>
      <c r="B101" s="39" t="n">
        <v>5940000000</v>
      </c>
      <c r="C101" s="42"/>
      <c r="D101" s="37" t="n">
        <f aca="false">D104</f>
        <v>649.1</v>
      </c>
      <c r="E101" s="37" t="n">
        <f aca="false">E104</f>
        <v>649.1</v>
      </c>
      <c r="F101" s="37" t="n">
        <f aca="false">F104</f>
        <v>649.1</v>
      </c>
      <c r="G101" s="35" t="n">
        <f aca="false">F101/E101*100</f>
        <v>100</v>
      </c>
    </row>
    <row r="102" customFormat="false" ht="45" hidden="false" customHeight="true" outlineLevel="0" collapsed="false">
      <c r="A102" s="43" t="s">
        <v>87</v>
      </c>
      <c r="B102" s="39" t="n">
        <v>5940100000</v>
      </c>
      <c r="C102" s="42"/>
      <c r="D102" s="37" t="n">
        <f aca="false">D103</f>
        <v>649.1</v>
      </c>
      <c r="E102" s="37" t="n">
        <f aca="false">E103</f>
        <v>649.1</v>
      </c>
      <c r="F102" s="37" t="n">
        <f aca="false">F103</f>
        <v>649.1</v>
      </c>
      <c r="G102" s="35" t="n">
        <f aca="false">F102/E102*100</f>
        <v>100</v>
      </c>
    </row>
    <row r="103" customFormat="false" ht="60.75" hidden="false" customHeight="true" outlineLevel="0" collapsed="false">
      <c r="A103" s="43" t="s">
        <v>88</v>
      </c>
      <c r="B103" s="74" t="n">
        <v>5940110380</v>
      </c>
      <c r="C103" s="42"/>
      <c r="D103" s="37" t="n">
        <f aca="false">D104</f>
        <v>649.1</v>
      </c>
      <c r="E103" s="37" t="n">
        <f aca="false">E104</f>
        <v>649.1</v>
      </c>
      <c r="F103" s="37" t="n">
        <f aca="false">F104</f>
        <v>649.1</v>
      </c>
      <c r="G103" s="35" t="n">
        <f aca="false">F103/E103*100</f>
        <v>100</v>
      </c>
    </row>
    <row r="104" customFormat="false" ht="47.25" hidden="false" customHeight="true" outlineLevel="0" collapsed="false">
      <c r="A104" s="41" t="s">
        <v>22</v>
      </c>
      <c r="B104" s="74" t="n">
        <v>5940110380</v>
      </c>
      <c r="C104" s="75" t="s">
        <v>23</v>
      </c>
      <c r="D104" s="40" t="n">
        <v>649.1</v>
      </c>
      <c r="E104" s="40" t="n">
        <v>649.1</v>
      </c>
      <c r="F104" s="40" t="n">
        <v>649.1</v>
      </c>
      <c r="G104" s="35" t="n">
        <f aca="false">F104/E104*100</f>
        <v>100</v>
      </c>
    </row>
    <row r="105" customFormat="false" ht="64.5" hidden="false" customHeight="true" outlineLevel="0" collapsed="false">
      <c r="A105" s="53" t="s">
        <v>89</v>
      </c>
      <c r="B105" s="54" t="n">
        <v>6000000000</v>
      </c>
      <c r="C105" s="26"/>
      <c r="D105" s="47" t="n">
        <f aca="false">D106</f>
        <v>361.5</v>
      </c>
      <c r="E105" s="47" t="n">
        <f aca="false">E106</f>
        <v>361.5</v>
      </c>
      <c r="F105" s="47" t="n">
        <f aca="false">F106</f>
        <v>361.5</v>
      </c>
      <c r="G105" s="28" t="n">
        <f aca="false">F105/E105*100</f>
        <v>100</v>
      </c>
    </row>
    <row r="106" customFormat="false" ht="57.75" hidden="false" customHeight="true" outlineLevel="0" collapsed="false">
      <c r="A106" s="41" t="s">
        <v>90</v>
      </c>
      <c r="B106" s="39" t="n">
        <v>6010000000</v>
      </c>
      <c r="C106" s="33"/>
      <c r="D106" s="37" t="n">
        <f aca="false">D107</f>
        <v>361.5</v>
      </c>
      <c r="E106" s="37" t="n">
        <f aca="false">E107</f>
        <v>361.5</v>
      </c>
      <c r="F106" s="37" t="n">
        <f aca="false">F107</f>
        <v>361.5</v>
      </c>
      <c r="G106" s="35" t="n">
        <f aca="false">F106/E106*100</f>
        <v>100</v>
      </c>
    </row>
    <row r="107" customFormat="false" ht="37.5" hidden="false" customHeight="false" outlineLevel="0" collapsed="false">
      <c r="A107" s="41" t="s">
        <v>91</v>
      </c>
      <c r="B107" s="39" t="n">
        <v>6010010920</v>
      </c>
      <c r="C107" s="33"/>
      <c r="D107" s="37" t="n">
        <f aca="false">D108</f>
        <v>361.5</v>
      </c>
      <c r="E107" s="37" t="n">
        <f aca="false">E108</f>
        <v>361.5</v>
      </c>
      <c r="F107" s="37" t="n">
        <f aca="false">F108</f>
        <v>361.5</v>
      </c>
      <c r="G107" s="35" t="n">
        <f aca="false">F107/E107*100</f>
        <v>100</v>
      </c>
    </row>
    <row r="108" customFormat="false" ht="50.25" hidden="false" customHeight="true" outlineLevel="0" collapsed="false">
      <c r="A108" s="41" t="s">
        <v>22</v>
      </c>
      <c r="B108" s="39" t="n">
        <v>6010010920</v>
      </c>
      <c r="C108" s="33" t="n">
        <v>240</v>
      </c>
      <c r="D108" s="37" t="n">
        <v>361.5</v>
      </c>
      <c r="E108" s="37" t="n">
        <v>361.5</v>
      </c>
      <c r="F108" s="37" t="n">
        <v>361.5</v>
      </c>
      <c r="G108" s="35" t="n">
        <f aca="false">F108/E108*100</f>
        <v>100</v>
      </c>
    </row>
    <row r="109" customFormat="false" ht="49.5" hidden="false" customHeight="true" outlineLevel="0" collapsed="false">
      <c r="A109" s="29" t="s">
        <v>92</v>
      </c>
      <c r="B109" s="26" t="n">
        <v>6300000000</v>
      </c>
      <c r="C109" s="26"/>
      <c r="D109" s="47" t="n">
        <f aca="false">D110</f>
        <v>60</v>
      </c>
      <c r="E109" s="47" t="n">
        <f aca="false">E110</f>
        <v>60</v>
      </c>
      <c r="F109" s="47" t="n">
        <f aca="false">F110</f>
        <v>60</v>
      </c>
      <c r="G109" s="28" t="n">
        <f aca="false">F109/E109*100</f>
        <v>100</v>
      </c>
    </row>
    <row r="110" customFormat="false" ht="58.5" hidden="false" customHeight="true" outlineLevel="0" collapsed="false">
      <c r="A110" s="36" t="s">
        <v>93</v>
      </c>
      <c r="B110" s="33" t="n">
        <v>6310000000</v>
      </c>
      <c r="C110" s="33"/>
      <c r="D110" s="37" t="n">
        <f aca="false">D111</f>
        <v>60</v>
      </c>
      <c r="E110" s="37" t="n">
        <f aca="false">E111</f>
        <v>60</v>
      </c>
      <c r="F110" s="37" t="n">
        <f aca="false">F111</f>
        <v>60</v>
      </c>
      <c r="G110" s="35" t="n">
        <f aca="false">F110/E110*100</f>
        <v>100</v>
      </c>
    </row>
    <row r="111" customFormat="false" ht="75" hidden="false" customHeight="false" outlineLevel="0" collapsed="false">
      <c r="A111" s="76" t="s">
        <v>94</v>
      </c>
      <c r="B111" s="33" t="n">
        <v>6310100000</v>
      </c>
      <c r="C111" s="33"/>
      <c r="D111" s="37" t="n">
        <f aca="false">D114+D112</f>
        <v>60</v>
      </c>
      <c r="E111" s="37" t="n">
        <f aca="false">E114+E112</f>
        <v>60</v>
      </c>
      <c r="F111" s="37" t="n">
        <f aca="false">F114+F112</f>
        <v>60</v>
      </c>
      <c r="G111" s="35" t="n">
        <f aca="false">F111/E111*100</f>
        <v>100</v>
      </c>
    </row>
    <row r="112" customFormat="false" ht="45.75" hidden="false" customHeight="true" outlineLevel="0" collapsed="false">
      <c r="A112" s="36" t="s">
        <v>95</v>
      </c>
      <c r="B112" s="33" t="n">
        <v>6310110290</v>
      </c>
      <c r="C112" s="33"/>
      <c r="D112" s="37" t="n">
        <f aca="false">D113</f>
        <v>24.7</v>
      </c>
      <c r="E112" s="37" t="n">
        <f aca="false">E113</f>
        <v>24.7</v>
      </c>
      <c r="F112" s="37" t="n">
        <f aca="false">F113</f>
        <v>24.7</v>
      </c>
      <c r="G112" s="35" t="n">
        <f aca="false">F112/E112*100</f>
        <v>100</v>
      </c>
    </row>
    <row r="113" s="68" customFormat="true" ht="29.25" hidden="false" customHeight="true" outlineLevel="0" collapsed="false">
      <c r="A113" s="36" t="s">
        <v>96</v>
      </c>
      <c r="B113" s="33" t="n">
        <v>6310110290</v>
      </c>
      <c r="C113" s="33" t="n">
        <v>610</v>
      </c>
      <c r="D113" s="37" t="n">
        <v>24.7</v>
      </c>
      <c r="E113" s="37" t="n">
        <v>24.7</v>
      </c>
      <c r="F113" s="37" t="n">
        <v>24.7</v>
      </c>
      <c r="G113" s="35" t="n">
        <f aca="false">F113/E113*100</f>
        <v>100</v>
      </c>
    </row>
    <row r="114" customFormat="false" ht="25.5" hidden="false" customHeight="true" outlineLevel="0" collapsed="false">
      <c r="A114" s="52" t="s">
        <v>97</v>
      </c>
      <c r="B114" s="33" t="n">
        <v>6310110420</v>
      </c>
      <c r="C114" s="39"/>
      <c r="D114" s="40" t="n">
        <f aca="false">D115</f>
        <v>35.3</v>
      </c>
      <c r="E114" s="40" t="n">
        <f aca="false">E115</f>
        <v>35.3</v>
      </c>
      <c r="F114" s="40" t="n">
        <f aca="false">F115</f>
        <v>35.3</v>
      </c>
      <c r="G114" s="35" t="n">
        <f aca="false">F114/E114*100</f>
        <v>100</v>
      </c>
    </row>
    <row r="115" customFormat="false" ht="29.25" hidden="false" customHeight="true" outlineLevel="0" collapsed="false">
      <c r="A115" s="36" t="s">
        <v>96</v>
      </c>
      <c r="B115" s="33" t="n">
        <v>6310110420</v>
      </c>
      <c r="C115" s="33" t="n">
        <v>610</v>
      </c>
      <c r="D115" s="37" t="n">
        <v>35.3</v>
      </c>
      <c r="E115" s="37" t="n">
        <v>35.3</v>
      </c>
      <c r="F115" s="37" t="n">
        <v>35.3</v>
      </c>
      <c r="G115" s="35" t="n">
        <f aca="false">F115/E115*100</f>
        <v>100</v>
      </c>
      <c r="H115" s="50"/>
      <c r="I115" s="51"/>
    </row>
    <row r="116" customFormat="false" ht="44.25" hidden="false" customHeight="true" outlineLevel="0" collapsed="false">
      <c r="A116" s="48" t="s">
        <v>98</v>
      </c>
      <c r="B116" s="26" t="n">
        <v>6400000000</v>
      </c>
      <c r="C116" s="26"/>
      <c r="D116" s="47" t="n">
        <f aca="false">D117+D124</f>
        <v>9106.6</v>
      </c>
      <c r="E116" s="47" t="n">
        <f aca="false">E117+E124</f>
        <v>9106.6</v>
      </c>
      <c r="F116" s="47" t="n">
        <f aca="false">F117+F124</f>
        <v>9106.6</v>
      </c>
      <c r="G116" s="28" t="n">
        <f aca="false">F116/E116*100</f>
        <v>100</v>
      </c>
      <c r="H116" s="50"/>
      <c r="I116" s="51"/>
    </row>
    <row r="117" customFormat="false" ht="28.5" hidden="false" customHeight="true" outlineLevel="0" collapsed="false">
      <c r="A117" s="43" t="s">
        <v>99</v>
      </c>
      <c r="B117" s="33" t="n">
        <v>6410000000</v>
      </c>
      <c r="C117" s="33"/>
      <c r="D117" s="37" t="n">
        <f aca="false">D120+D123</f>
        <v>7865</v>
      </c>
      <c r="E117" s="37" t="n">
        <f aca="false">E120+E123</f>
        <v>7865</v>
      </c>
      <c r="F117" s="37" t="n">
        <f aca="false">F120+F123</f>
        <v>7865</v>
      </c>
      <c r="G117" s="35" t="n">
        <f aca="false">F117/E117*100</f>
        <v>100</v>
      </c>
      <c r="H117" s="77"/>
      <c r="I117" s="77"/>
    </row>
    <row r="118" customFormat="false" ht="37.5" hidden="false" customHeight="false" outlineLevel="0" collapsed="false">
      <c r="A118" s="43" t="s">
        <v>100</v>
      </c>
      <c r="B118" s="33" t="n">
        <v>6410100000</v>
      </c>
      <c r="C118" s="33"/>
      <c r="D118" s="37" t="n">
        <f aca="false">D119</f>
        <v>7835</v>
      </c>
      <c r="E118" s="37" t="n">
        <f aca="false">E119</f>
        <v>7835</v>
      </c>
      <c r="F118" s="37" t="n">
        <f aca="false">F119</f>
        <v>7835</v>
      </c>
      <c r="G118" s="35" t="n">
        <f aca="false">F118/E118*100</f>
        <v>100</v>
      </c>
    </row>
    <row r="119" customFormat="false" ht="41.25" hidden="false" customHeight="true" outlineLevel="0" collapsed="false">
      <c r="A119" s="36" t="s">
        <v>101</v>
      </c>
      <c r="B119" s="33" t="n">
        <v>6410100590</v>
      </c>
      <c r="C119" s="33"/>
      <c r="D119" s="37" t="n">
        <f aca="false">D120</f>
        <v>7835</v>
      </c>
      <c r="E119" s="37" t="n">
        <f aca="false">E120</f>
        <v>7835</v>
      </c>
      <c r="F119" s="37" t="n">
        <f aca="false">F120</f>
        <v>7835</v>
      </c>
      <c r="G119" s="35" t="n">
        <f aca="false">F119/E119*100</f>
        <v>100</v>
      </c>
    </row>
    <row r="120" customFormat="false" ht="28.5" hidden="false" customHeight="true" outlineLevel="0" collapsed="false">
      <c r="A120" s="36" t="s">
        <v>96</v>
      </c>
      <c r="B120" s="33" t="n">
        <v>6410100590</v>
      </c>
      <c r="C120" s="33" t="n">
        <v>610</v>
      </c>
      <c r="D120" s="56" t="n">
        <v>7835</v>
      </c>
      <c r="E120" s="56" t="n">
        <v>7835</v>
      </c>
      <c r="F120" s="56" t="n">
        <v>7835</v>
      </c>
      <c r="G120" s="35" t="n">
        <f aca="false">F120/E120*100</f>
        <v>100</v>
      </c>
    </row>
    <row r="121" s="68" customFormat="true" ht="43.5" hidden="false" customHeight="true" outlineLevel="0" collapsed="false">
      <c r="A121" s="36" t="s">
        <v>102</v>
      </c>
      <c r="B121" s="33" t="n">
        <v>6410200000</v>
      </c>
      <c r="C121" s="33"/>
      <c r="D121" s="37" t="n">
        <f aca="false">D122</f>
        <v>30</v>
      </c>
      <c r="E121" s="37" t="n">
        <f aca="false">E122</f>
        <v>30</v>
      </c>
      <c r="F121" s="37" t="n">
        <f aca="false">F122</f>
        <v>30</v>
      </c>
      <c r="G121" s="35" t="n">
        <f aca="false">F121/E121*100</f>
        <v>100</v>
      </c>
    </row>
    <row r="122" customFormat="false" ht="37.5" hidden="false" customHeight="false" outlineLevel="0" collapsed="false">
      <c r="A122" s="38" t="s">
        <v>103</v>
      </c>
      <c r="B122" s="33" t="n">
        <v>6410210320</v>
      </c>
      <c r="C122" s="39"/>
      <c r="D122" s="40" t="n">
        <f aca="false">D123</f>
        <v>30</v>
      </c>
      <c r="E122" s="40" t="n">
        <f aca="false">E123</f>
        <v>30</v>
      </c>
      <c r="F122" s="40" t="n">
        <f aca="false">F123</f>
        <v>30</v>
      </c>
      <c r="G122" s="35" t="n">
        <f aca="false">F122/E122*100</f>
        <v>100</v>
      </c>
    </row>
    <row r="123" customFormat="false" ht="27" hidden="false" customHeight="true" outlineLevel="0" collapsed="false">
      <c r="A123" s="41" t="s">
        <v>104</v>
      </c>
      <c r="B123" s="33" t="n">
        <v>6410210320</v>
      </c>
      <c r="C123" s="33" t="n">
        <v>540</v>
      </c>
      <c r="D123" s="37" t="n">
        <v>30</v>
      </c>
      <c r="E123" s="37" t="n">
        <v>30</v>
      </c>
      <c r="F123" s="37" t="n">
        <v>30</v>
      </c>
      <c r="G123" s="35" t="n">
        <f aca="false">F123/E123*100</f>
        <v>100</v>
      </c>
    </row>
    <row r="124" customFormat="false" ht="18.75" hidden="false" customHeight="false" outlineLevel="0" collapsed="false">
      <c r="A124" s="36" t="s">
        <v>105</v>
      </c>
      <c r="B124" s="33" t="n">
        <v>6420000000</v>
      </c>
      <c r="C124" s="33"/>
      <c r="D124" s="37" t="n">
        <f aca="false">D125</f>
        <v>1241.6</v>
      </c>
      <c r="E124" s="37" t="n">
        <f aca="false">E125</f>
        <v>1241.6</v>
      </c>
      <c r="F124" s="37" t="n">
        <f aca="false">F125</f>
        <v>1241.6</v>
      </c>
      <c r="G124" s="35" t="n">
        <f aca="false">F124/E124*100</f>
        <v>100</v>
      </c>
    </row>
    <row r="125" customFormat="false" ht="37.5" hidden="false" customHeight="false" outlineLevel="0" collapsed="false">
      <c r="A125" s="36" t="s">
        <v>106</v>
      </c>
      <c r="B125" s="33" t="n">
        <v>6420100000</v>
      </c>
      <c r="C125" s="33"/>
      <c r="D125" s="37" t="n">
        <f aca="false">D126</f>
        <v>1241.6</v>
      </c>
      <c r="E125" s="37" t="n">
        <f aca="false">E126</f>
        <v>1241.6</v>
      </c>
      <c r="F125" s="37" t="n">
        <f aca="false">F126</f>
        <v>1241.6</v>
      </c>
      <c r="G125" s="35" t="n">
        <f aca="false">F125/E125*100</f>
        <v>100</v>
      </c>
    </row>
    <row r="126" customFormat="false" ht="30.75" hidden="false" customHeight="true" outlineLevel="0" collapsed="false">
      <c r="A126" s="38" t="s">
        <v>107</v>
      </c>
      <c r="B126" s="33" t="n">
        <v>6420110370</v>
      </c>
      <c r="C126" s="39"/>
      <c r="D126" s="40" t="n">
        <f aca="false">D127</f>
        <v>1241.6</v>
      </c>
      <c r="E126" s="40" t="n">
        <f aca="false">E127</f>
        <v>1241.6</v>
      </c>
      <c r="F126" s="40" t="n">
        <f aca="false">F127</f>
        <v>1241.6</v>
      </c>
      <c r="G126" s="35" t="n">
        <f aca="false">F126/E126*100</f>
        <v>100</v>
      </c>
    </row>
    <row r="127" customFormat="false" ht="25.5" hidden="false" customHeight="true" outlineLevel="0" collapsed="false">
      <c r="A127" s="36" t="s">
        <v>96</v>
      </c>
      <c r="B127" s="33" t="n">
        <v>6420110370</v>
      </c>
      <c r="C127" s="78" t="n">
        <v>610</v>
      </c>
      <c r="D127" s="37" t="n">
        <v>1241.6</v>
      </c>
      <c r="E127" s="37" t="n">
        <v>1241.6</v>
      </c>
      <c r="F127" s="37" t="n">
        <v>1241.6</v>
      </c>
      <c r="G127" s="35" t="n">
        <f aca="false">F127/E127*100</f>
        <v>100</v>
      </c>
      <c r="H127" s="51"/>
    </row>
    <row r="128" customFormat="false" ht="81.75" hidden="false" customHeight="true" outlineLevel="0" collapsed="false">
      <c r="A128" s="29" t="s">
        <v>108</v>
      </c>
      <c r="B128" s="26" t="n">
        <v>6500000000</v>
      </c>
      <c r="C128" s="26"/>
      <c r="D128" s="47" t="n">
        <f aca="false">D129</f>
        <v>161.7</v>
      </c>
      <c r="E128" s="47" t="n">
        <f aca="false">E129</f>
        <v>161.7</v>
      </c>
      <c r="F128" s="47" t="n">
        <f aca="false">F129</f>
        <v>161.7</v>
      </c>
      <c r="G128" s="28" t="n">
        <f aca="false">F128/E128*100</f>
        <v>100</v>
      </c>
      <c r="H128" s="50"/>
      <c r="I128" s="51"/>
    </row>
    <row r="129" customFormat="false" ht="75" hidden="false" customHeight="false" outlineLevel="0" collapsed="false">
      <c r="A129" s="36" t="s">
        <v>109</v>
      </c>
      <c r="B129" s="33" t="n">
        <v>6510000000</v>
      </c>
      <c r="C129" s="33"/>
      <c r="D129" s="37" t="n">
        <f aca="false">D130</f>
        <v>161.7</v>
      </c>
      <c r="E129" s="37" t="n">
        <f aca="false">E130</f>
        <v>161.7</v>
      </c>
      <c r="F129" s="37" t="n">
        <f aca="false">F130</f>
        <v>161.7</v>
      </c>
      <c r="G129" s="35" t="n">
        <f aca="false">F129/E129*100</f>
        <v>100</v>
      </c>
      <c r="H129" s="50"/>
      <c r="I129" s="51"/>
    </row>
    <row r="130" customFormat="false" ht="37.5" hidden="false" customHeight="false" outlineLevel="0" collapsed="false">
      <c r="A130" s="79" t="s">
        <v>110</v>
      </c>
      <c r="B130" s="33" t="n">
        <v>6510100000</v>
      </c>
      <c r="C130" s="33"/>
      <c r="D130" s="37" t="n">
        <f aca="false">D131</f>
        <v>161.7</v>
      </c>
      <c r="E130" s="37" t="n">
        <f aca="false">E131</f>
        <v>161.7</v>
      </c>
      <c r="F130" s="37" t="n">
        <f aca="false">F131</f>
        <v>161.7</v>
      </c>
      <c r="G130" s="35" t="n">
        <f aca="false">F130/E130*100</f>
        <v>100</v>
      </c>
      <c r="H130" s="50"/>
      <c r="I130" s="51"/>
    </row>
    <row r="131" customFormat="false" ht="75" hidden="false" customHeight="false" outlineLevel="0" collapsed="false">
      <c r="A131" s="38" t="s">
        <v>111</v>
      </c>
      <c r="B131" s="33" t="n">
        <v>6510110160</v>
      </c>
      <c r="C131" s="39"/>
      <c r="D131" s="40" t="n">
        <f aca="false">D132</f>
        <v>161.7</v>
      </c>
      <c r="E131" s="40" t="n">
        <f aca="false">E132</f>
        <v>161.7</v>
      </c>
      <c r="F131" s="40" t="n">
        <f aca="false">F132</f>
        <v>161.7</v>
      </c>
      <c r="G131" s="35" t="n">
        <f aca="false">F131/E131*100</f>
        <v>100</v>
      </c>
    </row>
    <row r="132" customFormat="false" ht="45" hidden="false" customHeight="true" outlineLevel="0" collapsed="false">
      <c r="A132" s="41" t="s">
        <v>22</v>
      </c>
      <c r="B132" s="33" t="n">
        <v>6510110160</v>
      </c>
      <c r="C132" s="33" t="n">
        <v>240</v>
      </c>
      <c r="D132" s="37" t="n">
        <v>161.7</v>
      </c>
      <c r="E132" s="37" t="n">
        <v>161.7</v>
      </c>
      <c r="F132" s="37" t="n">
        <v>161.7</v>
      </c>
      <c r="G132" s="35" t="n">
        <f aca="false">F132/E132*100</f>
        <v>100</v>
      </c>
    </row>
    <row r="133" customFormat="false" ht="93.75" hidden="false" customHeight="false" outlineLevel="0" collapsed="false">
      <c r="A133" s="29" t="s">
        <v>112</v>
      </c>
      <c r="B133" s="33" t="n">
        <v>6600000000</v>
      </c>
      <c r="C133" s="26"/>
      <c r="D133" s="47" t="n">
        <f aca="false">D134</f>
        <v>613.1</v>
      </c>
      <c r="E133" s="47" t="n">
        <f aca="false">E134</f>
        <v>613.1</v>
      </c>
      <c r="F133" s="47" t="n">
        <f aca="false">F134</f>
        <v>613.1</v>
      </c>
      <c r="G133" s="28" t="n">
        <f aca="false">F133/E133*100</f>
        <v>100</v>
      </c>
    </row>
    <row r="134" customFormat="false" ht="37.5" hidden="false" customHeight="false" outlineLevel="0" collapsed="false">
      <c r="A134" s="36" t="s">
        <v>113</v>
      </c>
      <c r="B134" s="33" t="n">
        <v>6610000000</v>
      </c>
      <c r="C134" s="33"/>
      <c r="D134" s="37" t="n">
        <f aca="false">D135</f>
        <v>613.1</v>
      </c>
      <c r="E134" s="37" t="n">
        <f aca="false">E135</f>
        <v>613.1</v>
      </c>
      <c r="F134" s="37" t="n">
        <f aca="false">F135</f>
        <v>613.1</v>
      </c>
      <c r="G134" s="35" t="n">
        <f aca="false">F134/E134*100</f>
        <v>100</v>
      </c>
    </row>
    <row r="135" customFormat="false" ht="63.75" hidden="false" customHeight="true" outlineLevel="0" collapsed="false">
      <c r="A135" s="65" t="s">
        <v>114</v>
      </c>
      <c r="B135" s="33" t="n">
        <v>6610100000</v>
      </c>
      <c r="C135" s="33"/>
      <c r="D135" s="37" t="n">
        <f aca="false">D136</f>
        <v>613.1</v>
      </c>
      <c r="E135" s="37" t="n">
        <f aca="false">E136</f>
        <v>613.1</v>
      </c>
      <c r="F135" s="37" t="n">
        <f aca="false">F136</f>
        <v>613.1</v>
      </c>
      <c r="G135" s="35" t="n">
        <f aca="false">F135/E135*100</f>
        <v>100</v>
      </c>
    </row>
    <row r="136" customFormat="false" ht="80.25" hidden="false" customHeight="true" outlineLevel="0" collapsed="false">
      <c r="A136" s="38" t="s">
        <v>115</v>
      </c>
      <c r="B136" s="33" t="n">
        <v>6610110400</v>
      </c>
      <c r="C136" s="39"/>
      <c r="D136" s="40" t="n">
        <f aca="false">D137</f>
        <v>613.1</v>
      </c>
      <c r="E136" s="40" t="n">
        <f aca="false">E137</f>
        <v>613.1</v>
      </c>
      <c r="F136" s="40" t="n">
        <f aca="false">F137</f>
        <v>613.1</v>
      </c>
      <c r="G136" s="35" t="n">
        <f aca="false">F136/E136*100</f>
        <v>100</v>
      </c>
    </row>
    <row r="137" s="68" customFormat="true" ht="29.25" hidden="false" customHeight="true" outlineLevel="0" collapsed="false">
      <c r="A137" s="79" t="s">
        <v>116</v>
      </c>
      <c r="B137" s="33" t="n">
        <v>6610110400</v>
      </c>
      <c r="C137" s="33" t="n">
        <v>310</v>
      </c>
      <c r="D137" s="37" t="n">
        <v>613.1</v>
      </c>
      <c r="E137" s="37" t="n">
        <v>613.1</v>
      </c>
      <c r="F137" s="37" t="n">
        <v>613.1</v>
      </c>
      <c r="G137" s="35" t="n">
        <f aca="false">F137/E137*100</f>
        <v>100</v>
      </c>
    </row>
    <row r="138" customFormat="false" ht="56.25" hidden="false" customHeight="false" outlineLevel="0" collapsed="false">
      <c r="A138" s="29" t="s">
        <v>117</v>
      </c>
      <c r="B138" s="33" t="n">
        <v>6700000000</v>
      </c>
      <c r="C138" s="26"/>
      <c r="D138" s="47" t="n">
        <f aca="false">D139</f>
        <v>200</v>
      </c>
      <c r="E138" s="47" t="n">
        <f aca="false">E139</f>
        <v>200</v>
      </c>
      <c r="F138" s="47" t="n">
        <f aca="false">F139</f>
        <v>200</v>
      </c>
      <c r="G138" s="28" t="n">
        <f aca="false">F138/E138*100</f>
        <v>100</v>
      </c>
    </row>
    <row r="139" customFormat="false" ht="75" hidden="false" customHeight="false" outlineLevel="0" collapsed="false">
      <c r="A139" s="41" t="s">
        <v>118</v>
      </c>
      <c r="B139" s="33" t="n">
        <v>6710000000</v>
      </c>
      <c r="C139" s="33"/>
      <c r="D139" s="37" t="n">
        <f aca="false">D140</f>
        <v>200</v>
      </c>
      <c r="E139" s="37" t="n">
        <f aca="false">E140</f>
        <v>200</v>
      </c>
      <c r="F139" s="37" t="n">
        <f aca="false">F140</f>
        <v>200</v>
      </c>
      <c r="G139" s="35" t="n">
        <f aca="false">F139/E139*100</f>
        <v>100</v>
      </c>
    </row>
    <row r="140" customFormat="false" ht="27.75" hidden="false" customHeight="true" outlineLevel="0" collapsed="false">
      <c r="A140" s="79" t="s">
        <v>119</v>
      </c>
      <c r="B140" s="33" t="n">
        <v>6710100000</v>
      </c>
      <c r="C140" s="33"/>
      <c r="D140" s="37" t="n">
        <f aca="false">D141</f>
        <v>200</v>
      </c>
      <c r="E140" s="37" t="n">
        <f aca="false">E141</f>
        <v>200</v>
      </c>
      <c r="F140" s="37" t="n">
        <f aca="false">F141</f>
        <v>200</v>
      </c>
      <c r="G140" s="35" t="n">
        <f aca="false">F140/E140*100</f>
        <v>100</v>
      </c>
    </row>
    <row r="141" customFormat="false" ht="45" hidden="false" customHeight="true" outlineLevel="0" collapsed="false">
      <c r="A141" s="38" t="s">
        <v>120</v>
      </c>
      <c r="B141" s="33" t="n">
        <v>6710110280</v>
      </c>
      <c r="C141" s="39"/>
      <c r="D141" s="40" t="n">
        <f aca="false">D142</f>
        <v>200</v>
      </c>
      <c r="E141" s="40" t="n">
        <f aca="false">E142</f>
        <v>200</v>
      </c>
      <c r="F141" s="40" t="n">
        <f aca="false">F142</f>
        <v>200</v>
      </c>
      <c r="G141" s="35" t="n">
        <f aca="false">F141/E141*100</f>
        <v>100</v>
      </c>
    </row>
    <row r="142" customFormat="false" ht="30" hidden="false" customHeight="true" outlineLevel="0" collapsed="false">
      <c r="A142" s="36" t="s">
        <v>96</v>
      </c>
      <c r="B142" s="33" t="n">
        <v>6710110280</v>
      </c>
      <c r="C142" s="33" t="n">
        <v>610</v>
      </c>
      <c r="D142" s="37" t="n">
        <v>200</v>
      </c>
      <c r="E142" s="37" t="n">
        <v>200</v>
      </c>
      <c r="F142" s="37" t="n">
        <v>200</v>
      </c>
      <c r="G142" s="35" t="n">
        <f aca="false">F142/E142*100</f>
        <v>100</v>
      </c>
    </row>
    <row r="143" customFormat="false" ht="27" hidden="false" customHeight="true" outlineLevel="0" collapsed="false">
      <c r="A143" s="29" t="s">
        <v>121</v>
      </c>
      <c r="B143" s="33"/>
      <c r="C143" s="33"/>
      <c r="D143" s="47" t="n">
        <f aca="false">D144+D148+D154+D158+D166+D175+D179+D183+D162+D187</f>
        <v>3027.6</v>
      </c>
      <c r="E143" s="47" t="n">
        <f aca="false">E144+E148+E154+E158+E166+E175+E179+E183+E162+E187</f>
        <v>3027.6</v>
      </c>
      <c r="F143" s="47" t="n">
        <f aca="false">F144+F148+F154+F158+F166+F175+F179+F183+F162+F187</f>
        <v>3027.6</v>
      </c>
      <c r="G143" s="28" t="n">
        <f aca="false">F143/E143*100</f>
        <v>100</v>
      </c>
    </row>
    <row r="144" customFormat="false" ht="58.5" hidden="false" customHeight="true" outlineLevel="0" collapsed="false">
      <c r="A144" s="29" t="s">
        <v>122</v>
      </c>
      <c r="B144" s="26" t="n">
        <v>7100000000</v>
      </c>
      <c r="C144" s="26"/>
      <c r="D144" s="47" t="n">
        <f aca="false">D145</f>
        <v>1332.2</v>
      </c>
      <c r="E144" s="47" t="n">
        <f aca="false">E145</f>
        <v>1332.2</v>
      </c>
      <c r="F144" s="47" t="n">
        <f aca="false">F145</f>
        <v>1332.2</v>
      </c>
      <c r="G144" s="28" t="n">
        <f aca="false">F144/E144*100</f>
        <v>100</v>
      </c>
    </row>
    <row r="145" customFormat="false" ht="37.5" hidden="false" customHeight="false" outlineLevel="0" collapsed="false">
      <c r="A145" s="36" t="s">
        <v>123</v>
      </c>
      <c r="B145" s="33" t="n">
        <v>7110000000</v>
      </c>
      <c r="C145" s="33"/>
      <c r="D145" s="37" t="n">
        <f aca="false">D146</f>
        <v>1332.2</v>
      </c>
      <c r="E145" s="37" t="n">
        <f aca="false">E146</f>
        <v>1332.2</v>
      </c>
      <c r="F145" s="37" t="n">
        <f aca="false">F146</f>
        <v>1332.2</v>
      </c>
      <c r="G145" s="35" t="n">
        <f aca="false">F145/E145*100</f>
        <v>100</v>
      </c>
    </row>
    <row r="146" customFormat="false" ht="37.5" hidden="false" customHeight="false" outlineLevel="0" collapsed="false">
      <c r="A146" s="36" t="s">
        <v>19</v>
      </c>
      <c r="B146" s="33" t="n">
        <v>7110000190</v>
      </c>
      <c r="C146" s="33"/>
      <c r="D146" s="37" t="n">
        <f aca="false">D147</f>
        <v>1332.2</v>
      </c>
      <c r="E146" s="37" t="n">
        <f aca="false">E147</f>
        <v>1332.2</v>
      </c>
      <c r="F146" s="37" t="n">
        <f aca="false">F147</f>
        <v>1332.2</v>
      </c>
      <c r="G146" s="35" t="n">
        <f aca="false">F146/E146*100</f>
        <v>100</v>
      </c>
    </row>
    <row r="147" customFormat="false" ht="37.5" hidden="false" customHeight="false" outlineLevel="0" collapsed="false">
      <c r="A147" s="41" t="s">
        <v>20</v>
      </c>
      <c r="B147" s="33" t="n">
        <v>7110000190</v>
      </c>
      <c r="C147" s="42" t="s">
        <v>21</v>
      </c>
      <c r="D147" s="37" t="n">
        <v>1332.2</v>
      </c>
      <c r="E147" s="37" t="n">
        <v>1332.2</v>
      </c>
      <c r="F147" s="37" t="n">
        <v>1332.2</v>
      </c>
      <c r="G147" s="35" t="n">
        <f aca="false">F147/E147*100</f>
        <v>100</v>
      </c>
    </row>
    <row r="148" customFormat="false" ht="30" hidden="false" customHeight="true" outlineLevel="0" collapsed="false">
      <c r="A148" s="29" t="s">
        <v>124</v>
      </c>
      <c r="B148" s="26" t="n">
        <v>7200000000</v>
      </c>
      <c r="C148" s="26"/>
      <c r="D148" s="47" t="n">
        <f aca="false">D149</f>
        <v>358.9</v>
      </c>
      <c r="E148" s="47" t="n">
        <f aca="false">E149</f>
        <v>358.9</v>
      </c>
      <c r="F148" s="47" t="n">
        <f aca="false">F149</f>
        <v>358.9</v>
      </c>
      <c r="G148" s="35" t="n">
        <f aca="false">F148/E148*100</f>
        <v>100</v>
      </c>
    </row>
    <row r="149" customFormat="false" ht="43.5" hidden="false" customHeight="true" outlineLevel="0" collapsed="false">
      <c r="A149" s="41" t="s">
        <v>125</v>
      </c>
      <c r="B149" s="33" t="n">
        <v>7210000000</v>
      </c>
      <c r="C149" s="33"/>
      <c r="D149" s="37" t="n">
        <f aca="false">D150+D152</f>
        <v>358.9</v>
      </c>
      <c r="E149" s="37" t="n">
        <f aca="false">E150+E152</f>
        <v>358.9</v>
      </c>
      <c r="F149" s="37" t="n">
        <f aca="false">F150+F152</f>
        <v>358.9</v>
      </c>
      <c r="G149" s="35" t="n">
        <f aca="false">F149/E149*100</f>
        <v>100</v>
      </c>
    </row>
    <row r="150" customFormat="false" ht="43.5" hidden="false" customHeight="true" outlineLevel="0" collapsed="false">
      <c r="A150" s="38" t="s">
        <v>126</v>
      </c>
      <c r="B150" s="39" t="n">
        <v>7210060190</v>
      </c>
      <c r="C150" s="39"/>
      <c r="D150" s="40" t="n">
        <f aca="false">D151</f>
        <v>3.8</v>
      </c>
      <c r="E150" s="40" t="n">
        <f aca="false">E151</f>
        <v>3.8</v>
      </c>
      <c r="F150" s="40" t="n">
        <f aca="false">F151</f>
        <v>3.8</v>
      </c>
      <c r="G150" s="35" t="n">
        <f aca="false">F150/E150*100</f>
        <v>100</v>
      </c>
    </row>
    <row r="151" customFormat="false" ht="37.5" hidden="false" customHeight="false" outlineLevel="0" collapsed="false">
      <c r="A151" s="41" t="s">
        <v>22</v>
      </c>
      <c r="B151" s="33" t="n">
        <v>7210060190</v>
      </c>
      <c r="C151" s="33" t="n">
        <v>240</v>
      </c>
      <c r="D151" s="37" t="n">
        <v>3.8</v>
      </c>
      <c r="E151" s="37" t="n">
        <v>3.8</v>
      </c>
      <c r="F151" s="37" t="n">
        <v>3.8</v>
      </c>
      <c r="G151" s="35" t="n">
        <f aca="false">F151/E151*100</f>
        <v>100</v>
      </c>
    </row>
    <row r="152" customFormat="false" ht="47.25" hidden="false" customHeight="true" outlineLevel="0" collapsed="false">
      <c r="A152" s="44" t="s">
        <v>127</v>
      </c>
      <c r="B152" s="39" t="n">
        <v>7210051180</v>
      </c>
      <c r="C152" s="39"/>
      <c r="D152" s="40" t="n">
        <f aca="false">D153</f>
        <v>355.1</v>
      </c>
      <c r="E152" s="40" t="n">
        <f aca="false">E153</f>
        <v>355.1</v>
      </c>
      <c r="F152" s="40" t="n">
        <f aca="false">F153</f>
        <v>355.1</v>
      </c>
      <c r="G152" s="35" t="n">
        <f aca="false">F152/E152*100</f>
        <v>100</v>
      </c>
    </row>
    <row r="153" customFormat="false" ht="43.5" hidden="false" customHeight="true" outlineLevel="0" collapsed="false">
      <c r="A153" s="45" t="s">
        <v>20</v>
      </c>
      <c r="B153" s="33" t="n">
        <v>7210051180</v>
      </c>
      <c r="C153" s="33" t="n">
        <v>120</v>
      </c>
      <c r="D153" s="37" t="n">
        <v>355.1</v>
      </c>
      <c r="E153" s="37" t="n">
        <v>355.1</v>
      </c>
      <c r="F153" s="37" t="n">
        <v>355.1</v>
      </c>
      <c r="G153" s="35" t="n">
        <f aca="false">F153/E153*100</f>
        <v>100</v>
      </c>
    </row>
    <row r="154" customFormat="false" ht="43.5" hidden="false" customHeight="true" outlineLevel="0" collapsed="false">
      <c r="A154" s="48" t="s">
        <v>128</v>
      </c>
      <c r="B154" s="26" t="n">
        <v>7300000000</v>
      </c>
      <c r="C154" s="26"/>
      <c r="D154" s="47" t="n">
        <f aca="false">D155</f>
        <v>134.5</v>
      </c>
      <c r="E154" s="47" t="n">
        <f aca="false">E155</f>
        <v>134.5</v>
      </c>
      <c r="F154" s="47" t="n">
        <f aca="false">F155</f>
        <v>134.5</v>
      </c>
      <c r="G154" s="28" t="n">
        <f aca="false">F154/E154*100</f>
        <v>100</v>
      </c>
    </row>
    <row r="155" customFormat="false" ht="37.5" hidden="false" customHeight="false" outlineLevel="0" collapsed="false">
      <c r="A155" s="49" t="s">
        <v>129</v>
      </c>
      <c r="B155" s="33" t="n">
        <v>7310000000</v>
      </c>
      <c r="C155" s="33"/>
      <c r="D155" s="37" t="n">
        <f aca="false">D156</f>
        <v>134.5</v>
      </c>
      <c r="E155" s="37" t="n">
        <f aca="false">E156</f>
        <v>134.5</v>
      </c>
      <c r="F155" s="37" t="n">
        <f aca="false">F156</f>
        <v>134.5</v>
      </c>
      <c r="G155" s="35" t="n">
        <f aca="false">F155/E155*100</f>
        <v>100</v>
      </c>
    </row>
    <row r="156" customFormat="false" ht="26.25" hidden="false" customHeight="true" outlineLevel="0" collapsed="false">
      <c r="A156" s="52" t="s">
        <v>19</v>
      </c>
      <c r="B156" s="39" t="n">
        <v>7310000190</v>
      </c>
      <c r="C156" s="39"/>
      <c r="D156" s="40" t="n">
        <f aca="false">D157</f>
        <v>134.5</v>
      </c>
      <c r="E156" s="40" t="n">
        <f aca="false">E157</f>
        <v>134.5</v>
      </c>
      <c r="F156" s="40" t="n">
        <f aca="false">F157</f>
        <v>134.5</v>
      </c>
      <c r="G156" s="35" t="n">
        <f aca="false">F156/E156*100</f>
        <v>100</v>
      </c>
    </row>
    <row r="157" customFormat="false" ht="22.5" hidden="false" customHeight="true" outlineLevel="0" collapsed="false">
      <c r="A157" s="45" t="s">
        <v>104</v>
      </c>
      <c r="B157" s="33" t="n">
        <v>7310000190</v>
      </c>
      <c r="C157" s="33" t="n">
        <v>540</v>
      </c>
      <c r="D157" s="37" t="n">
        <v>134.5</v>
      </c>
      <c r="E157" s="37" t="n">
        <v>134.5</v>
      </c>
      <c r="F157" s="37" t="n">
        <v>134.5</v>
      </c>
      <c r="G157" s="35" t="n">
        <f aca="false">F157/E157*100</f>
        <v>100</v>
      </c>
    </row>
    <row r="158" customFormat="false" ht="45" hidden="false" customHeight="true" outlineLevel="0" collapsed="false">
      <c r="A158" s="48" t="s">
        <v>130</v>
      </c>
      <c r="B158" s="26" t="n">
        <v>7400000000</v>
      </c>
      <c r="C158" s="26"/>
      <c r="D158" s="47" t="n">
        <f aca="false">D159</f>
        <v>115.1</v>
      </c>
      <c r="E158" s="47" t="n">
        <f aca="false">E159</f>
        <v>115.1</v>
      </c>
      <c r="F158" s="47" t="n">
        <f aca="false">F159</f>
        <v>115.1</v>
      </c>
      <c r="G158" s="28" t="n">
        <f aca="false">F158/E158*100</f>
        <v>100</v>
      </c>
    </row>
    <row r="159" customFormat="false" ht="37.5" hidden="false" customHeight="false" outlineLevel="0" collapsed="false">
      <c r="A159" s="43" t="s">
        <v>131</v>
      </c>
      <c r="B159" s="33" t="n">
        <v>7410000000</v>
      </c>
      <c r="C159" s="33"/>
      <c r="D159" s="37" t="n">
        <f aca="false">D160</f>
        <v>115.1</v>
      </c>
      <c r="E159" s="37" t="n">
        <f aca="false">E160</f>
        <v>115.1</v>
      </c>
      <c r="F159" s="37" t="n">
        <f aca="false">F160</f>
        <v>115.1</v>
      </c>
      <c r="G159" s="35" t="n">
        <f aca="false">F159/E159*100</f>
        <v>100</v>
      </c>
    </row>
    <row r="160" customFormat="false" ht="42" hidden="false" customHeight="true" outlineLevel="0" collapsed="false">
      <c r="A160" s="43" t="s">
        <v>19</v>
      </c>
      <c r="B160" s="33" t="n">
        <v>7410000190</v>
      </c>
      <c r="C160" s="33"/>
      <c r="D160" s="37" t="n">
        <f aca="false">D161</f>
        <v>115.1</v>
      </c>
      <c r="E160" s="37" t="n">
        <f aca="false">E161</f>
        <v>115.1</v>
      </c>
      <c r="F160" s="37" t="n">
        <f aca="false">F161</f>
        <v>115.1</v>
      </c>
      <c r="G160" s="35" t="n">
        <f aca="false">F160/E160*100</f>
        <v>100</v>
      </c>
    </row>
    <row r="161" customFormat="false" ht="26.25" hidden="false" customHeight="true" outlineLevel="0" collapsed="false">
      <c r="A161" s="45" t="s">
        <v>104</v>
      </c>
      <c r="B161" s="33" t="n">
        <v>7410000190</v>
      </c>
      <c r="C161" s="33" t="n">
        <v>540</v>
      </c>
      <c r="D161" s="37" t="n">
        <v>115.1</v>
      </c>
      <c r="E161" s="37" t="n">
        <v>115.1</v>
      </c>
      <c r="F161" s="37" t="n">
        <v>115.1</v>
      </c>
      <c r="G161" s="35" t="n">
        <f aca="false">F161/E161*100</f>
        <v>100</v>
      </c>
    </row>
    <row r="162" customFormat="false" ht="27.75" hidden="false" customHeight="true" outlineLevel="0" collapsed="false">
      <c r="A162" s="53" t="s">
        <v>132</v>
      </c>
      <c r="B162" s="80" t="s">
        <v>133</v>
      </c>
      <c r="C162" s="26"/>
      <c r="D162" s="47" t="n">
        <f aca="false">D163</f>
        <v>903.1</v>
      </c>
      <c r="E162" s="47" t="n">
        <f aca="false">E163</f>
        <v>903.1</v>
      </c>
      <c r="F162" s="47" t="n">
        <f aca="false">F163</f>
        <v>903.1</v>
      </c>
      <c r="G162" s="28" t="n">
        <f aca="false">F162/E162*100</f>
        <v>100</v>
      </c>
    </row>
    <row r="163" customFormat="false" ht="37.5" hidden="false" customHeight="false" outlineLevel="0" collapsed="false">
      <c r="A163" s="41" t="s">
        <v>134</v>
      </c>
      <c r="B163" s="33" t="n">
        <v>7510000000</v>
      </c>
      <c r="C163" s="33"/>
      <c r="D163" s="37" t="n">
        <f aca="false">D164</f>
        <v>903.1</v>
      </c>
      <c r="E163" s="37" t="n">
        <f aca="false">E164</f>
        <v>903.1</v>
      </c>
      <c r="F163" s="37" t="n">
        <f aca="false">F164</f>
        <v>903.1</v>
      </c>
      <c r="G163" s="35" t="n">
        <f aca="false">F163/E163*100</f>
        <v>100</v>
      </c>
      <c r="H163" s="50"/>
      <c r="I163" s="51"/>
    </row>
    <row r="164" customFormat="false" ht="45" hidden="false" customHeight="true" outlineLevel="0" collapsed="false">
      <c r="A164" s="41" t="s">
        <v>135</v>
      </c>
      <c r="B164" s="33" t="n">
        <v>7510010710</v>
      </c>
      <c r="C164" s="33"/>
      <c r="D164" s="37" t="n">
        <f aca="false">D165</f>
        <v>903.1</v>
      </c>
      <c r="E164" s="37" t="n">
        <f aca="false">E165</f>
        <v>903.1</v>
      </c>
      <c r="F164" s="37" t="n">
        <f aca="false">F165</f>
        <v>903.1</v>
      </c>
      <c r="G164" s="35" t="n">
        <f aca="false">F164/E164*100</f>
        <v>100</v>
      </c>
      <c r="H164" s="50"/>
      <c r="I164" s="51"/>
    </row>
    <row r="165" customFormat="false" ht="22.5" hidden="false" customHeight="true" outlineLevel="0" collapsed="false">
      <c r="A165" s="41" t="s">
        <v>136</v>
      </c>
      <c r="B165" s="33" t="n">
        <v>7510010710</v>
      </c>
      <c r="C165" s="33" t="n">
        <v>880</v>
      </c>
      <c r="D165" s="37" t="n">
        <v>903.1</v>
      </c>
      <c r="E165" s="37" t="n">
        <v>903.1</v>
      </c>
      <c r="F165" s="37" t="n">
        <v>903.1</v>
      </c>
      <c r="G165" s="35" t="n">
        <f aca="false">F165/E165*100</f>
        <v>100</v>
      </c>
      <c r="H165" s="50"/>
      <c r="I165" s="51"/>
      <c r="K165" s="81"/>
    </row>
    <row r="166" customFormat="false" ht="18.75" hidden="false" customHeight="false" outlineLevel="0" collapsed="false">
      <c r="A166" s="48" t="s">
        <v>137</v>
      </c>
      <c r="B166" s="26" t="n">
        <v>770000000</v>
      </c>
      <c r="C166" s="33"/>
      <c r="D166" s="47" t="n">
        <f aca="false">D167+D172</f>
        <v>121.6</v>
      </c>
      <c r="E166" s="47" t="n">
        <f aca="false">E167+E172</f>
        <v>121.6</v>
      </c>
      <c r="F166" s="47" t="n">
        <f aca="false">F167+F172</f>
        <v>121.6</v>
      </c>
      <c r="G166" s="28" t="n">
        <f aca="false">F166/E166*100</f>
        <v>100</v>
      </c>
      <c r="H166" s="50"/>
      <c r="I166" s="51"/>
    </row>
    <row r="167" customFormat="false" ht="26.25" hidden="false" customHeight="true" outlineLevel="0" collapsed="false">
      <c r="A167" s="43" t="s">
        <v>138</v>
      </c>
      <c r="B167" s="33" t="n">
        <v>7710000000</v>
      </c>
      <c r="C167" s="33"/>
      <c r="D167" s="37" t="n">
        <f aca="false">D168+D171</f>
        <v>17.2</v>
      </c>
      <c r="E167" s="37" t="n">
        <f aca="false">E168+E171</f>
        <v>17.2</v>
      </c>
      <c r="F167" s="37" t="n">
        <f aca="false">F168+F171</f>
        <v>17.2</v>
      </c>
      <c r="G167" s="35" t="n">
        <f aca="false">F167/E167*100</f>
        <v>100</v>
      </c>
    </row>
    <row r="168" customFormat="false" ht="28.5" hidden="false" customHeight="true" outlineLevel="0" collapsed="false">
      <c r="A168" s="52" t="s">
        <v>139</v>
      </c>
      <c r="B168" s="33" t="n">
        <v>7710010720</v>
      </c>
      <c r="C168" s="39"/>
      <c r="D168" s="40" t="n">
        <f aca="false">D169</f>
        <v>2.5</v>
      </c>
      <c r="E168" s="40" t="n">
        <f aca="false">E169</f>
        <v>2.5</v>
      </c>
      <c r="F168" s="40" t="n">
        <f aca="false">F169</f>
        <v>2.5</v>
      </c>
      <c r="G168" s="35" t="n">
        <f aca="false">F168/E168*100</f>
        <v>100</v>
      </c>
    </row>
    <row r="169" customFormat="false" ht="37.5" hidden="false" customHeight="false" outlineLevel="0" collapsed="false">
      <c r="A169" s="45" t="s">
        <v>22</v>
      </c>
      <c r="B169" s="33" t="n">
        <v>7710010720</v>
      </c>
      <c r="C169" s="33" t="n">
        <v>240</v>
      </c>
      <c r="D169" s="37" t="n">
        <v>2.5</v>
      </c>
      <c r="E169" s="37" t="n">
        <v>2.5</v>
      </c>
      <c r="F169" s="37" t="n">
        <v>2.5</v>
      </c>
      <c r="G169" s="35" t="n">
        <f aca="false">F169/E169*100</f>
        <v>100</v>
      </c>
    </row>
    <row r="170" customFormat="false" ht="18.75" hidden="false" customHeight="false" outlineLevel="0" collapsed="false">
      <c r="A170" s="45" t="s">
        <v>140</v>
      </c>
      <c r="B170" s="33" t="n">
        <v>7710010730</v>
      </c>
      <c r="C170" s="33"/>
      <c r="D170" s="37" t="n">
        <f aca="false">D171</f>
        <v>14.7</v>
      </c>
      <c r="E170" s="37" t="n">
        <f aca="false">E171</f>
        <v>14.7</v>
      </c>
      <c r="F170" s="37" t="n">
        <f aca="false">F171</f>
        <v>14.7</v>
      </c>
      <c r="G170" s="35" t="n">
        <f aca="false">F170/E170*100</f>
        <v>100</v>
      </c>
    </row>
    <row r="171" customFormat="false" ht="33" hidden="false" customHeight="true" outlineLevel="0" collapsed="false">
      <c r="A171" s="45" t="s">
        <v>24</v>
      </c>
      <c r="B171" s="33" t="n">
        <v>7710010730</v>
      </c>
      <c r="C171" s="33" t="n">
        <v>850</v>
      </c>
      <c r="D171" s="37" t="n">
        <v>14.7</v>
      </c>
      <c r="E171" s="37" t="n">
        <v>14.7</v>
      </c>
      <c r="F171" s="37" t="n">
        <v>14.7</v>
      </c>
      <c r="G171" s="35" t="n">
        <f aca="false">F171/E171*100</f>
        <v>100</v>
      </c>
    </row>
    <row r="172" s="68" customFormat="true" ht="18.75" hidden="false" customHeight="false" outlineLevel="0" collapsed="false">
      <c r="A172" s="41" t="s">
        <v>141</v>
      </c>
      <c r="B172" s="33" t="n">
        <v>7720000000</v>
      </c>
      <c r="C172" s="33"/>
      <c r="D172" s="37" t="n">
        <f aca="false">D173</f>
        <v>104.4</v>
      </c>
      <c r="E172" s="37" t="n">
        <f aca="false">E173</f>
        <v>104.4</v>
      </c>
      <c r="F172" s="37" t="n">
        <f aca="false">F173</f>
        <v>104.4</v>
      </c>
      <c r="G172" s="35" t="n">
        <f aca="false">F172/E172*100</f>
        <v>100</v>
      </c>
    </row>
    <row r="173" customFormat="false" ht="37.5" hidden="false" customHeight="false" outlineLevel="0" collapsed="false">
      <c r="A173" s="44" t="s">
        <v>142</v>
      </c>
      <c r="B173" s="33" t="n">
        <v>7720010770</v>
      </c>
      <c r="C173" s="39"/>
      <c r="D173" s="40" t="n">
        <f aca="false">D174</f>
        <v>104.4</v>
      </c>
      <c r="E173" s="40" t="n">
        <f aca="false">E174</f>
        <v>104.4</v>
      </c>
      <c r="F173" s="40" t="n">
        <f aca="false">F174</f>
        <v>104.4</v>
      </c>
      <c r="G173" s="35" t="n">
        <f aca="false">F173/E173*100</f>
        <v>100</v>
      </c>
    </row>
    <row r="174" customFormat="false" ht="37.5" hidden="false" customHeight="false" outlineLevel="0" collapsed="false">
      <c r="A174" s="41" t="s">
        <v>22</v>
      </c>
      <c r="B174" s="33" t="n">
        <v>7720010770</v>
      </c>
      <c r="C174" s="33" t="n">
        <v>240</v>
      </c>
      <c r="D174" s="37" t="n">
        <v>104.4</v>
      </c>
      <c r="E174" s="37" t="n">
        <v>104.4</v>
      </c>
      <c r="F174" s="37" t="n">
        <v>104.4</v>
      </c>
      <c r="G174" s="35" t="n">
        <f aca="false">F174/E174*100</f>
        <v>100</v>
      </c>
    </row>
    <row r="175" customFormat="false" ht="43.5" hidden="false" customHeight="true" outlineLevel="0" collapsed="false">
      <c r="A175" s="48" t="s">
        <v>143</v>
      </c>
      <c r="B175" s="26" t="n">
        <v>7800000000</v>
      </c>
      <c r="C175" s="26"/>
      <c r="D175" s="47" t="n">
        <f aca="false">D176</f>
        <v>13.9</v>
      </c>
      <c r="E175" s="47" t="n">
        <f aca="false">E176</f>
        <v>13.9</v>
      </c>
      <c r="F175" s="47" t="n">
        <f aca="false">F176</f>
        <v>13.9</v>
      </c>
      <c r="G175" s="28" t="n">
        <f aca="false">F175/E175*100</f>
        <v>100</v>
      </c>
      <c r="H175" s="50"/>
      <c r="I175" s="51"/>
    </row>
    <row r="176" customFormat="false" ht="79.5" hidden="false" customHeight="true" outlineLevel="0" collapsed="false">
      <c r="A176" s="43" t="s">
        <v>144</v>
      </c>
      <c r="B176" s="33" t="n">
        <v>7810000000</v>
      </c>
      <c r="C176" s="33"/>
      <c r="D176" s="37" t="n">
        <f aca="false">D177</f>
        <v>13.9</v>
      </c>
      <c r="E176" s="37" t="n">
        <f aca="false">E177</f>
        <v>13.9</v>
      </c>
      <c r="F176" s="37" t="n">
        <f aca="false">F177</f>
        <v>13.9</v>
      </c>
      <c r="G176" s="35" t="n">
        <f aca="false">F176/E176*100</f>
        <v>100</v>
      </c>
      <c r="H176" s="50"/>
      <c r="I176" s="51"/>
    </row>
    <row r="177" customFormat="false" ht="47.25" hidden="false" customHeight="true" outlineLevel="0" collapsed="false">
      <c r="A177" s="52" t="s">
        <v>19</v>
      </c>
      <c r="B177" s="33" t="n">
        <v>7810000190</v>
      </c>
      <c r="C177" s="39"/>
      <c r="D177" s="40" t="n">
        <f aca="false">D178</f>
        <v>13.9</v>
      </c>
      <c r="E177" s="40" t="n">
        <f aca="false">E178</f>
        <v>13.9</v>
      </c>
      <c r="F177" s="40" t="n">
        <f aca="false">F178</f>
        <v>13.9</v>
      </c>
      <c r="G177" s="35" t="n">
        <f aca="false">F177/E177*100</f>
        <v>100</v>
      </c>
    </row>
    <row r="178" customFormat="false" ht="18.75" hidden="false" customHeight="false" outlineLevel="0" collapsed="false">
      <c r="A178" s="45" t="s">
        <v>104</v>
      </c>
      <c r="B178" s="33" t="n">
        <v>7810000190</v>
      </c>
      <c r="C178" s="33" t="n">
        <v>540</v>
      </c>
      <c r="D178" s="37" t="n">
        <v>13.9</v>
      </c>
      <c r="E178" s="37" t="n">
        <v>13.9</v>
      </c>
      <c r="F178" s="37" t="n">
        <v>13.9</v>
      </c>
      <c r="G178" s="35" t="n">
        <f aca="false">F178/E178*100</f>
        <v>100</v>
      </c>
    </row>
    <row r="179" customFormat="false" ht="88.5" hidden="false" customHeight="true" outlineLevel="0" collapsed="false">
      <c r="A179" s="53" t="s">
        <v>145</v>
      </c>
      <c r="B179" s="26" t="n">
        <v>7900000000</v>
      </c>
      <c r="C179" s="26"/>
      <c r="D179" s="47" t="n">
        <f aca="false">D180</f>
        <v>0.2</v>
      </c>
      <c r="E179" s="47" t="n">
        <f aca="false">E180</f>
        <v>0.2</v>
      </c>
      <c r="F179" s="47" t="n">
        <f aca="false">F180</f>
        <v>0.2</v>
      </c>
      <c r="G179" s="28" t="n">
        <f aca="false">F179/E179*100</f>
        <v>100</v>
      </c>
    </row>
    <row r="180" customFormat="false" ht="80.25" hidden="false" customHeight="true" outlineLevel="0" collapsed="false">
      <c r="A180" s="41" t="s">
        <v>146</v>
      </c>
      <c r="B180" s="39" t="n">
        <v>7910000000</v>
      </c>
      <c r="C180" s="33"/>
      <c r="D180" s="37" t="n">
        <f aca="false">D181</f>
        <v>0.2</v>
      </c>
      <c r="E180" s="37" t="n">
        <f aca="false">E181</f>
        <v>0.2</v>
      </c>
      <c r="F180" s="37" t="n">
        <f aca="false">F181</f>
        <v>0.2</v>
      </c>
      <c r="G180" s="35" t="n">
        <f aca="false">F180/E180*100</f>
        <v>100</v>
      </c>
    </row>
    <row r="181" s="68" customFormat="true" ht="82.5" hidden="false" customHeight="true" outlineLevel="0" collapsed="false">
      <c r="A181" s="41" t="s">
        <v>147</v>
      </c>
      <c r="B181" s="39" t="n">
        <v>7910010960</v>
      </c>
      <c r="C181" s="33"/>
      <c r="D181" s="37" t="n">
        <f aca="false">D182</f>
        <v>0.2</v>
      </c>
      <c r="E181" s="37" t="n">
        <f aca="false">E182</f>
        <v>0.2</v>
      </c>
      <c r="F181" s="37" t="n">
        <f aca="false">F182</f>
        <v>0.2</v>
      </c>
      <c r="G181" s="35" t="n">
        <f aca="false">F181/E181*100</f>
        <v>100</v>
      </c>
    </row>
    <row r="182" customFormat="false" ht="27" hidden="false" customHeight="true" outlineLevel="0" collapsed="false">
      <c r="A182" s="41" t="s">
        <v>104</v>
      </c>
      <c r="B182" s="39" t="n">
        <v>7910010960</v>
      </c>
      <c r="C182" s="33" t="n">
        <v>540</v>
      </c>
      <c r="D182" s="37" t="n">
        <v>0.2</v>
      </c>
      <c r="E182" s="37" t="n">
        <v>0.2</v>
      </c>
      <c r="F182" s="37" t="n">
        <v>0.2</v>
      </c>
      <c r="G182" s="35" t="n">
        <f aca="false">F182/E182*100</f>
        <v>100</v>
      </c>
    </row>
    <row r="183" customFormat="false" ht="132" hidden="false" customHeight="true" outlineLevel="0" collapsed="false">
      <c r="A183" s="82" t="s">
        <v>148</v>
      </c>
      <c r="B183" s="26" t="n">
        <v>8000000000</v>
      </c>
      <c r="C183" s="26"/>
      <c r="D183" s="47" t="n">
        <f aca="false">D184</f>
        <v>0.1</v>
      </c>
      <c r="E183" s="47" t="n">
        <f aca="false">E184</f>
        <v>0.1</v>
      </c>
      <c r="F183" s="47" t="n">
        <f aca="false">F184</f>
        <v>0.1</v>
      </c>
      <c r="G183" s="28" t="n">
        <f aca="false">F183/E183*100</f>
        <v>100</v>
      </c>
    </row>
    <row r="184" customFormat="false" ht="119.25" hidden="false" customHeight="true" outlineLevel="0" collapsed="false">
      <c r="A184" s="83" t="s">
        <v>149</v>
      </c>
      <c r="B184" s="33" t="n">
        <v>8010000000</v>
      </c>
      <c r="C184" s="33"/>
      <c r="D184" s="37" t="n">
        <f aca="false">D185</f>
        <v>0.1</v>
      </c>
      <c r="E184" s="37" t="n">
        <f aca="false">E185</f>
        <v>0.1</v>
      </c>
      <c r="F184" s="37" t="n">
        <f aca="false">F185</f>
        <v>0.1</v>
      </c>
      <c r="G184" s="35" t="n">
        <f aca="false">F184/E184*100</f>
        <v>100</v>
      </c>
    </row>
    <row r="185" customFormat="false" ht="133.5" hidden="false" customHeight="true" outlineLevel="0" collapsed="false">
      <c r="A185" s="83" t="s">
        <v>150</v>
      </c>
      <c r="B185" s="33" t="n">
        <v>8010010980</v>
      </c>
      <c r="C185" s="33"/>
      <c r="D185" s="37" t="n">
        <f aca="false">D186</f>
        <v>0.1</v>
      </c>
      <c r="E185" s="37" t="n">
        <f aca="false">E186</f>
        <v>0.1</v>
      </c>
      <c r="F185" s="37" t="n">
        <f aca="false">F186</f>
        <v>0.1</v>
      </c>
      <c r="G185" s="35" t="n">
        <f aca="false">F185/E185*100</f>
        <v>100</v>
      </c>
    </row>
    <row r="186" customFormat="false" ht="26.25" hidden="false" customHeight="true" outlineLevel="0" collapsed="false">
      <c r="A186" s="41" t="s">
        <v>104</v>
      </c>
      <c r="B186" s="33" t="n">
        <v>8010010980</v>
      </c>
      <c r="C186" s="33" t="n">
        <v>540</v>
      </c>
      <c r="D186" s="37" t="n">
        <v>0.1</v>
      </c>
      <c r="E186" s="37" t="n">
        <v>0.1</v>
      </c>
      <c r="F186" s="37" t="n">
        <v>0.1</v>
      </c>
      <c r="G186" s="35" t="n">
        <f aca="false">F186/E186*100</f>
        <v>100</v>
      </c>
    </row>
    <row r="187" customFormat="false" ht="82.5" hidden="false" customHeight="true" outlineLevel="0" collapsed="false">
      <c r="A187" s="48" t="s">
        <v>151</v>
      </c>
      <c r="B187" s="26" t="n">
        <v>8100000000</v>
      </c>
      <c r="C187" s="26"/>
      <c r="D187" s="47" t="n">
        <f aca="false">D188</f>
        <v>48</v>
      </c>
      <c r="E187" s="47" t="n">
        <f aca="false">E188</f>
        <v>48</v>
      </c>
      <c r="F187" s="47" t="n">
        <f aca="false">F188</f>
        <v>48</v>
      </c>
      <c r="G187" s="28" t="n">
        <f aca="false">F187/E187*100</f>
        <v>100</v>
      </c>
    </row>
    <row r="188" s="84" customFormat="true" ht="86.25" hidden="false" customHeight="true" outlineLevel="0" collapsed="false">
      <c r="A188" s="43" t="s">
        <v>152</v>
      </c>
      <c r="B188" s="33" t="n">
        <v>8110000000</v>
      </c>
      <c r="C188" s="33"/>
      <c r="D188" s="37" t="n">
        <f aca="false">D189</f>
        <v>48</v>
      </c>
      <c r="E188" s="37" t="n">
        <f aca="false">E189</f>
        <v>48</v>
      </c>
      <c r="F188" s="37" t="n">
        <f aca="false">F189</f>
        <v>48</v>
      </c>
      <c r="G188" s="35" t="n">
        <f aca="false">F188/E188*100</f>
        <v>100</v>
      </c>
    </row>
    <row r="189" customFormat="false" ht="121.5" hidden="false" customHeight="true" outlineLevel="0" collapsed="false">
      <c r="A189" s="43" t="s">
        <v>153</v>
      </c>
      <c r="B189" s="33" t="n">
        <v>8110010990</v>
      </c>
      <c r="C189" s="33"/>
      <c r="D189" s="37" t="n">
        <f aca="false">D190</f>
        <v>48</v>
      </c>
      <c r="E189" s="37" t="n">
        <f aca="false">E190</f>
        <v>48</v>
      </c>
      <c r="F189" s="37" t="n">
        <f aca="false">F190</f>
        <v>48</v>
      </c>
      <c r="G189" s="35" t="n">
        <f aca="false">F189/E189*100</f>
        <v>100</v>
      </c>
    </row>
    <row r="190" customFormat="false" ht="25.5" hidden="false" customHeight="true" outlineLevel="0" collapsed="false">
      <c r="A190" s="43" t="s">
        <v>104</v>
      </c>
      <c r="B190" s="33" t="n">
        <v>8110010990</v>
      </c>
      <c r="C190" s="33" t="n">
        <v>540</v>
      </c>
      <c r="D190" s="37" t="n">
        <v>48</v>
      </c>
      <c r="E190" s="37" t="n">
        <v>48</v>
      </c>
      <c r="F190" s="37" t="n">
        <v>48</v>
      </c>
      <c r="G190" s="35" t="n">
        <f aca="false">F190/E190*100</f>
        <v>100</v>
      </c>
    </row>
    <row r="191" customFormat="false" ht="18.75" hidden="false" customHeight="false" outlineLevel="0" collapsed="false">
      <c r="E191" s="77"/>
    </row>
    <row r="192" customFormat="false" ht="18.75" hidden="false" customHeight="false" outlineLevel="0" collapsed="false">
      <c r="E192" s="77"/>
    </row>
    <row r="193" customFormat="false" ht="18.75" hidden="false" customHeight="false" outlineLevel="0" collapsed="false">
      <c r="A193" s="1" t="s">
        <v>154</v>
      </c>
      <c r="C193" s="50"/>
      <c r="D193" s="50"/>
      <c r="E193" s="77"/>
      <c r="F193" s="85"/>
      <c r="G193" s="86"/>
      <c r="H193" s="77"/>
    </row>
    <row r="194" customFormat="false" ht="26.25" hidden="false" customHeight="true" outlineLevel="0" collapsed="false">
      <c r="A194" s="1" t="s">
        <v>155</v>
      </c>
      <c r="C194" s="50"/>
      <c r="D194" s="50"/>
      <c r="E194" s="77"/>
      <c r="F194" s="85"/>
      <c r="G194" s="87" t="s">
        <v>156</v>
      </c>
      <c r="H194" s="77"/>
      <c r="I194" s="9"/>
      <c r="J194" s="9"/>
    </row>
    <row r="195" customFormat="false" ht="18.75" hidden="false" customHeight="false" outlineLevel="0" collapsed="false">
      <c r="E195" s="77"/>
    </row>
    <row r="196" customFormat="false" ht="39.75" hidden="false" customHeight="true" outlineLevel="0" collapsed="false">
      <c r="E196" s="77"/>
    </row>
    <row r="197" customFormat="false" ht="18.75" hidden="false" customHeight="false" outlineLevel="0" collapsed="false">
      <c r="E197" s="77"/>
    </row>
    <row r="198" customFormat="false" ht="77.25" hidden="false" customHeight="true" outlineLevel="0" collapsed="false">
      <c r="E198" s="77"/>
    </row>
    <row r="199" customFormat="false" ht="76.5" hidden="false" customHeight="true" outlineLevel="0" collapsed="false">
      <c r="E199" s="77"/>
    </row>
    <row r="200" customFormat="false" ht="116.25" hidden="false" customHeight="true" outlineLevel="0" collapsed="false">
      <c r="E200" s="77"/>
    </row>
    <row r="201" customFormat="false" ht="18.75" hidden="false" customHeight="true" outlineLevel="0" collapsed="false">
      <c r="E201" s="77"/>
    </row>
    <row r="202" customFormat="false" ht="18.75" hidden="false" customHeight="false" outlineLevel="0" collapsed="false">
      <c r="E202" s="77"/>
    </row>
    <row r="203" s="88" customFormat="true" ht="18.75" hidden="false" customHeight="false" outlineLevel="0" collapsed="false">
      <c r="A203" s="1"/>
      <c r="B203" s="2"/>
      <c r="C203" s="2"/>
      <c r="D203" s="3"/>
      <c r="E203" s="77"/>
      <c r="F203" s="0"/>
      <c r="G203" s="0"/>
      <c r="H203" s="0"/>
      <c r="I203" s="0"/>
      <c r="J203" s="0"/>
    </row>
    <row r="204" s="89" customFormat="true" ht="18.75" hidden="false" customHeight="false" outlineLevel="0" collapsed="false">
      <c r="A204" s="1"/>
      <c r="B204" s="2"/>
      <c r="C204" s="2"/>
      <c r="D204" s="3"/>
      <c r="E204" s="77"/>
      <c r="F204" s="0"/>
      <c r="G204" s="0"/>
      <c r="H204" s="0"/>
      <c r="I204" s="0"/>
      <c r="J204" s="0"/>
    </row>
    <row r="205" customFormat="false" ht="18.75" hidden="false" customHeight="false" outlineLevel="0" collapsed="false">
      <c r="E205" s="77"/>
      <c r="H205" s="88"/>
      <c r="I205" s="88"/>
      <c r="J205" s="88"/>
    </row>
    <row r="206" customFormat="false" ht="18.75" hidden="false" customHeight="false" outlineLevel="0" collapsed="false">
      <c r="E206" s="77"/>
      <c r="H206" s="89"/>
      <c r="I206" s="89"/>
      <c r="J206" s="89"/>
    </row>
    <row r="207" customFormat="false" ht="18.75" hidden="false" customHeight="false" outlineLevel="0" collapsed="false">
      <c r="E207" s="77"/>
    </row>
    <row r="208" customFormat="false" ht="18.75" hidden="false" customHeight="false" outlineLevel="0" collapsed="false">
      <c r="E208" s="77"/>
    </row>
    <row r="209" s="68" customFormat="true" ht="18.75" hidden="false" customHeight="false" outlineLevel="0" collapsed="false">
      <c r="A209" s="1"/>
      <c r="B209" s="2"/>
      <c r="C209" s="2"/>
      <c r="D209" s="3"/>
      <c r="E209" s="77"/>
      <c r="F209" s="0"/>
      <c r="G209" s="0"/>
      <c r="H209" s="0"/>
      <c r="I209" s="0"/>
      <c r="J209" s="0"/>
    </row>
    <row r="210" customFormat="false" ht="18.75" hidden="false" customHeight="false" outlineLevel="0" collapsed="false">
      <c r="E210" s="77"/>
    </row>
    <row r="211" customFormat="false" ht="18.75" hidden="false" customHeight="false" outlineLevel="0" collapsed="false">
      <c r="E211" s="77"/>
      <c r="H211" s="68"/>
      <c r="I211" s="68"/>
      <c r="J211" s="68"/>
    </row>
    <row r="212" customFormat="false" ht="18.75" hidden="false" customHeight="false" outlineLevel="0" collapsed="false">
      <c r="E212" s="77"/>
    </row>
    <row r="213" customFormat="false" ht="18.75" hidden="false" customHeight="false" outlineLevel="0" collapsed="false">
      <c r="E213" s="77"/>
    </row>
    <row r="214" customFormat="false" ht="18.75" hidden="false" customHeight="false" outlineLevel="0" collapsed="false">
      <c r="E214" s="77"/>
    </row>
    <row r="215" customFormat="false" ht="18.75" hidden="false" customHeight="false" outlineLevel="0" collapsed="false">
      <c r="E215" s="77"/>
    </row>
    <row r="216" customFormat="false" ht="18.75" hidden="false" customHeight="false" outlineLevel="0" collapsed="false">
      <c r="E216" s="77"/>
    </row>
    <row r="217" s="68" customFormat="true" ht="18.75" hidden="false" customHeight="false" outlineLevel="0" collapsed="false">
      <c r="A217" s="1"/>
      <c r="B217" s="2"/>
      <c r="C217" s="2"/>
      <c r="D217" s="3"/>
      <c r="E217" s="77"/>
      <c r="F217" s="0"/>
      <c r="G217" s="0"/>
      <c r="H217" s="0"/>
      <c r="I217" s="0"/>
      <c r="J217" s="0"/>
    </row>
    <row r="218" customFormat="false" ht="18.75" hidden="false" customHeight="false" outlineLevel="0" collapsed="false">
      <c r="E218" s="77"/>
    </row>
    <row r="219" customFormat="false" ht="18.75" hidden="false" customHeight="false" outlineLevel="0" collapsed="false">
      <c r="E219" s="77"/>
      <c r="H219" s="68"/>
      <c r="I219" s="68"/>
      <c r="J219" s="68"/>
    </row>
    <row r="220" customFormat="false" ht="18.75" hidden="false" customHeight="false" outlineLevel="0" collapsed="false">
      <c r="E220" s="77"/>
    </row>
    <row r="221" customFormat="false" ht="18.75" hidden="false" customHeight="false" outlineLevel="0" collapsed="false">
      <c r="E221" s="77"/>
    </row>
    <row r="222" customFormat="false" ht="18.75" hidden="false" customHeight="false" outlineLevel="0" collapsed="false">
      <c r="E222" s="77"/>
    </row>
    <row r="223" customFormat="false" ht="18.75" hidden="false" customHeight="false" outlineLevel="0" collapsed="false">
      <c r="E223" s="77"/>
    </row>
    <row r="224" customFormat="false" ht="18.75" hidden="false" customHeight="false" outlineLevel="0" collapsed="false">
      <c r="E224" s="77"/>
    </row>
    <row r="225" customFormat="false" ht="18.75" hidden="false" customHeight="false" outlineLevel="0" collapsed="false">
      <c r="E225" s="77"/>
    </row>
    <row r="226" customFormat="false" ht="18.75" hidden="false" customHeight="false" outlineLevel="0" collapsed="false">
      <c r="E226" s="77"/>
    </row>
    <row r="227" customFormat="false" ht="18.75" hidden="false" customHeight="false" outlineLevel="0" collapsed="false">
      <c r="E227" s="77"/>
    </row>
    <row r="228" customFormat="false" ht="18.75" hidden="false" customHeight="false" outlineLevel="0" collapsed="false">
      <c r="E228" s="77"/>
    </row>
    <row r="229" s="68" customFormat="true" ht="53.45" hidden="false" customHeight="true" outlineLevel="0" collapsed="false">
      <c r="A229" s="1"/>
      <c r="B229" s="2"/>
      <c r="C229" s="2"/>
      <c r="D229" s="3"/>
      <c r="E229" s="77"/>
      <c r="F229" s="0"/>
      <c r="G229" s="0"/>
      <c r="H229" s="0"/>
      <c r="I229" s="0"/>
      <c r="J229" s="0"/>
    </row>
    <row r="230" customFormat="false" ht="18.75" hidden="false" customHeight="false" outlineLevel="0" collapsed="false">
      <c r="E230" s="77"/>
    </row>
    <row r="231" customFormat="false" ht="18.75" hidden="false" customHeight="false" outlineLevel="0" collapsed="false">
      <c r="E231" s="77"/>
      <c r="H231" s="68"/>
      <c r="I231" s="68"/>
      <c r="J231" s="68"/>
    </row>
    <row r="232" customFormat="false" ht="18.75" hidden="false" customHeight="false" outlineLevel="0" collapsed="false">
      <c r="E232" s="77"/>
    </row>
    <row r="233" customFormat="false" ht="18.75" hidden="false" customHeight="false" outlineLevel="0" collapsed="false">
      <c r="E233" s="77"/>
    </row>
    <row r="234" customFormat="false" ht="18.75" hidden="false" customHeight="false" outlineLevel="0" collapsed="false">
      <c r="E234" s="77"/>
    </row>
    <row r="235" s="68" customFormat="true" ht="18.75" hidden="false" customHeight="false" outlineLevel="0" collapsed="false">
      <c r="A235" s="1"/>
      <c r="B235" s="2"/>
      <c r="C235" s="2"/>
      <c r="D235" s="3"/>
      <c r="E235" s="77"/>
      <c r="F235" s="0"/>
      <c r="G235" s="0"/>
      <c r="H235" s="0"/>
      <c r="I235" s="0"/>
      <c r="J235" s="0"/>
    </row>
    <row r="236" customFormat="false" ht="18.75" hidden="false" customHeight="false" outlineLevel="0" collapsed="false">
      <c r="E236" s="77"/>
    </row>
    <row r="237" customFormat="false" ht="18.75" hidden="false" customHeight="false" outlineLevel="0" collapsed="false">
      <c r="E237" s="77"/>
      <c r="H237" s="68"/>
      <c r="I237" s="68"/>
      <c r="J237" s="68"/>
    </row>
    <row r="238" customFormat="false" ht="18.75" hidden="false" customHeight="false" outlineLevel="0" collapsed="false">
      <c r="E238" s="77"/>
    </row>
    <row r="239" customFormat="false" ht="18.75" hidden="false" customHeight="false" outlineLevel="0" collapsed="false">
      <c r="E239" s="77"/>
    </row>
    <row r="240" customFormat="false" ht="18.75" hidden="false" customHeight="false" outlineLevel="0" collapsed="false">
      <c r="E240" s="77"/>
    </row>
    <row r="241" customFormat="false" ht="55.9" hidden="false" customHeight="true" outlineLevel="0" collapsed="false">
      <c r="E241" s="77"/>
    </row>
    <row r="242" customFormat="false" ht="18.75" hidden="false" customHeight="false" outlineLevel="0" collapsed="false">
      <c r="E242" s="77"/>
    </row>
    <row r="243" customFormat="false" ht="18.75" hidden="false" customHeight="false" outlineLevel="0" collapsed="false">
      <c r="E243" s="77"/>
    </row>
    <row r="244" customFormat="false" ht="18.75" hidden="false" customHeight="false" outlineLevel="0" collapsed="false">
      <c r="E244" s="77"/>
    </row>
    <row r="245" customFormat="false" ht="18.75" hidden="false" customHeight="false" outlineLevel="0" collapsed="false">
      <c r="E245" s="77"/>
    </row>
    <row r="246" customFormat="false" ht="18.75" hidden="false" customHeight="false" outlineLevel="0" collapsed="false">
      <c r="E246" s="77"/>
    </row>
    <row r="247" customFormat="false" ht="18.75" hidden="false" customHeight="false" outlineLevel="0" collapsed="false">
      <c r="E247" s="77"/>
    </row>
    <row r="248" customFormat="false" ht="18.75" hidden="false" customHeight="false" outlineLevel="0" collapsed="false">
      <c r="E248" s="77"/>
    </row>
    <row r="249" customFormat="false" ht="18.75" hidden="false" customHeight="false" outlineLevel="0" collapsed="false">
      <c r="E249" s="77"/>
    </row>
    <row r="250" customFormat="false" ht="18.75" hidden="false" customHeight="false" outlineLevel="0" collapsed="false">
      <c r="E250" s="77"/>
    </row>
    <row r="251" customFormat="false" ht="18.75" hidden="false" customHeight="false" outlineLevel="0" collapsed="false">
      <c r="E251" s="77"/>
    </row>
    <row r="252" customFormat="false" ht="18.75" hidden="false" customHeight="false" outlineLevel="0" collapsed="false">
      <c r="E252" s="77"/>
    </row>
    <row r="253" customFormat="false" ht="18.75" hidden="false" customHeight="false" outlineLevel="0" collapsed="false">
      <c r="E253" s="77"/>
    </row>
    <row r="254" customFormat="false" ht="18.75" hidden="false" customHeight="false" outlineLevel="0" collapsed="false">
      <c r="E254" s="77"/>
    </row>
    <row r="255" customFormat="false" ht="18.75" hidden="false" customHeight="false" outlineLevel="0" collapsed="false">
      <c r="E255" s="77"/>
    </row>
    <row r="256" customFormat="false" ht="18.75" hidden="false" customHeight="false" outlineLevel="0" collapsed="false">
      <c r="E256" s="77"/>
    </row>
    <row r="257" customFormat="false" ht="18.75" hidden="false" customHeight="false" outlineLevel="0" collapsed="false">
      <c r="E257" s="77"/>
    </row>
    <row r="258" customFormat="false" ht="18.75" hidden="false" customHeight="false" outlineLevel="0" collapsed="false">
      <c r="E258" s="77"/>
    </row>
    <row r="259" customFormat="false" ht="18.75" hidden="false" customHeight="false" outlineLevel="0" collapsed="false">
      <c r="E259" s="77"/>
    </row>
    <row r="260" customFormat="false" ht="18.75" hidden="false" customHeight="false" outlineLevel="0" collapsed="false">
      <c r="E260" s="77"/>
    </row>
    <row r="261" customFormat="false" ht="18.75" hidden="false" customHeight="false" outlineLevel="0" collapsed="false">
      <c r="E261" s="77"/>
    </row>
    <row r="262" customFormat="false" ht="18.75" hidden="false" customHeight="false" outlineLevel="0" collapsed="false">
      <c r="E262" s="77"/>
    </row>
    <row r="263" customFormat="false" ht="18.75" hidden="false" customHeight="false" outlineLevel="0" collapsed="false">
      <c r="E263" s="77"/>
    </row>
    <row r="264" customFormat="false" ht="18.75" hidden="false" customHeight="false" outlineLevel="0" collapsed="false">
      <c r="E264" s="77"/>
    </row>
    <row r="265" customFormat="false" ht="18.75" hidden="false" customHeight="false" outlineLevel="0" collapsed="false">
      <c r="E265" s="77"/>
    </row>
    <row r="266" customFormat="false" ht="18.75" hidden="false" customHeight="false" outlineLevel="0" collapsed="false">
      <c r="E266" s="77"/>
    </row>
    <row r="267" customFormat="false" ht="18.75" hidden="false" customHeight="false" outlineLevel="0" collapsed="false">
      <c r="E267" s="77"/>
    </row>
    <row r="268" customFormat="false" ht="18.75" hidden="false" customHeight="false" outlineLevel="0" collapsed="false">
      <c r="E268" s="77"/>
    </row>
    <row r="269" customFormat="false" ht="18.75" hidden="false" customHeight="false" outlineLevel="0" collapsed="false">
      <c r="E269" s="77"/>
    </row>
    <row r="270" customFormat="false" ht="18.75" hidden="false" customHeight="false" outlineLevel="0" collapsed="false">
      <c r="E270" s="77"/>
    </row>
    <row r="271" customFormat="false" ht="18.75" hidden="false" customHeight="false" outlineLevel="0" collapsed="false">
      <c r="E271" s="77"/>
    </row>
    <row r="272" customFormat="false" ht="18.75" hidden="false" customHeight="false" outlineLevel="0" collapsed="false">
      <c r="E272" s="77"/>
    </row>
    <row r="273" customFormat="false" ht="18.75" hidden="false" customHeight="false" outlineLevel="0" collapsed="false">
      <c r="E273" s="77"/>
    </row>
    <row r="274" customFormat="false" ht="18.75" hidden="false" customHeight="false" outlineLevel="0" collapsed="false">
      <c r="E274" s="77"/>
    </row>
    <row r="275" customFormat="false" ht="18.75" hidden="false" customHeight="false" outlineLevel="0" collapsed="false">
      <c r="E275" s="77"/>
    </row>
    <row r="276" customFormat="false" ht="18.75" hidden="false" customHeight="false" outlineLevel="0" collapsed="false">
      <c r="E276" s="77"/>
    </row>
    <row r="277" customFormat="false" ht="18.75" hidden="false" customHeight="false" outlineLevel="0" collapsed="false">
      <c r="E277" s="77"/>
    </row>
    <row r="278" customFormat="false" ht="18.75" hidden="false" customHeight="false" outlineLevel="0" collapsed="false">
      <c r="E278" s="77"/>
    </row>
    <row r="279" customFormat="false" ht="18.75" hidden="false" customHeight="false" outlineLevel="0" collapsed="false">
      <c r="E279" s="77"/>
    </row>
    <row r="280" customFormat="false" ht="18.75" hidden="false" customHeight="false" outlineLevel="0" collapsed="false">
      <c r="E280" s="77"/>
    </row>
    <row r="281" customFormat="false" ht="18.75" hidden="false" customHeight="false" outlineLevel="0" collapsed="false">
      <c r="E281" s="77"/>
    </row>
    <row r="282" customFormat="false" ht="18.75" hidden="false" customHeight="false" outlineLevel="0" collapsed="false">
      <c r="E282" s="77"/>
    </row>
    <row r="283" customFormat="false" ht="18.75" hidden="false" customHeight="false" outlineLevel="0" collapsed="false">
      <c r="E283" s="77"/>
    </row>
    <row r="284" customFormat="false" ht="18.75" hidden="false" customHeight="false" outlineLevel="0" collapsed="false">
      <c r="E284" s="77"/>
    </row>
    <row r="285" customFormat="false" ht="18.75" hidden="false" customHeight="false" outlineLevel="0" collapsed="false">
      <c r="E285" s="77"/>
    </row>
    <row r="286" customFormat="false" ht="18.75" hidden="false" customHeight="false" outlineLevel="0" collapsed="false">
      <c r="E286" s="77"/>
    </row>
    <row r="287" customFormat="false" ht="18.75" hidden="false" customHeight="false" outlineLevel="0" collapsed="false">
      <c r="E287" s="77"/>
    </row>
    <row r="288" customFormat="false" ht="18.75" hidden="false" customHeight="false" outlineLevel="0" collapsed="false">
      <c r="E288" s="77"/>
    </row>
    <row r="289" customFormat="false" ht="18.75" hidden="false" customHeight="false" outlineLevel="0" collapsed="false">
      <c r="E289" s="77"/>
    </row>
    <row r="290" customFormat="false" ht="18.75" hidden="false" customHeight="false" outlineLevel="0" collapsed="false">
      <c r="E290" s="77"/>
    </row>
    <row r="291" customFormat="false" ht="18.75" hidden="false" customHeight="false" outlineLevel="0" collapsed="false">
      <c r="E291" s="77"/>
    </row>
    <row r="292" customFormat="false" ht="18.75" hidden="false" customHeight="false" outlineLevel="0" collapsed="false">
      <c r="E292" s="77"/>
    </row>
    <row r="293" customFormat="false" ht="18.75" hidden="false" customHeight="false" outlineLevel="0" collapsed="false">
      <c r="E293" s="77"/>
    </row>
    <row r="294" customFormat="false" ht="18.75" hidden="false" customHeight="false" outlineLevel="0" collapsed="false">
      <c r="E294" s="77"/>
    </row>
    <row r="295" customFormat="false" ht="18.75" hidden="false" customHeight="false" outlineLevel="0" collapsed="false">
      <c r="E295" s="77"/>
    </row>
    <row r="296" customFormat="false" ht="18.75" hidden="false" customHeight="false" outlineLevel="0" collapsed="false">
      <c r="E296" s="77"/>
    </row>
    <row r="297" customFormat="false" ht="18.75" hidden="false" customHeight="false" outlineLevel="0" collapsed="false">
      <c r="E297" s="77"/>
    </row>
    <row r="298" customFormat="false" ht="18.75" hidden="false" customHeight="false" outlineLevel="0" collapsed="false">
      <c r="E298" s="77"/>
    </row>
    <row r="299" customFormat="false" ht="18.75" hidden="false" customHeight="false" outlineLevel="0" collapsed="false">
      <c r="E299" s="77"/>
    </row>
    <row r="300" customFormat="false" ht="18.75" hidden="false" customHeight="false" outlineLevel="0" collapsed="false">
      <c r="E300" s="77"/>
    </row>
    <row r="301" customFormat="false" ht="18.75" hidden="false" customHeight="false" outlineLevel="0" collapsed="false">
      <c r="E301" s="77"/>
    </row>
    <row r="302" customFormat="false" ht="18.75" hidden="false" customHeight="false" outlineLevel="0" collapsed="false">
      <c r="E302" s="77"/>
    </row>
    <row r="303" customFormat="false" ht="18.75" hidden="false" customHeight="false" outlineLevel="0" collapsed="false">
      <c r="E303" s="77"/>
    </row>
    <row r="304" customFormat="false" ht="18.75" hidden="false" customHeight="false" outlineLevel="0" collapsed="false">
      <c r="E304" s="77"/>
    </row>
    <row r="305" customFormat="false" ht="18.75" hidden="false" customHeight="false" outlineLevel="0" collapsed="false">
      <c r="E305" s="77"/>
    </row>
    <row r="306" customFormat="false" ht="18.75" hidden="false" customHeight="false" outlineLevel="0" collapsed="false">
      <c r="E306" s="77"/>
    </row>
    <row r="307" customFormat="false" ht="18.75" hidden="false" customHeight="false" outlineLevel="0" collapsed="false">
      <c r="E307" s="77"/>
    </row>
    <row r="308" customFormat="false" ht="18.75" hidden="false" customHeight="false" outlineLevel="0" collapsed="false">
      <c r="E308" s="77"/>
    </row>
    <row r="309" customFormat="false" ht="18.75" hidden="false" customHeight="false" outlineLevel="0" collapsed="false">
      <c r="E309" s="77"/>
    </row>
    <row r="310" customFormat="false" ht="18.75" hidden="false" customHeight="false" outlineLevel="0" collapsed="false">
      <c r="E310" s="77"/>
    </row>
    <row r="311" customFormat="false" ht="18.75" hidden="false" customHeight="false" outlineLevel="0" collapsed="false">
      <c r="E311" s="77"/>
    </row>
    <row r="312" customFormat="false" ht="18.75" hidden="false" customHeight="false" outlineLevel="0" collapsed="false">
      <c r="E312" s="77"/>
    </row>
    <row r="313" customFormat="false" ht="18.75" hidden="false" customHeight="false" outlineLevel="0" collapsed="false">
      <c r="E313" s="77"/>
    </row>
    <row r="314" customFormat="false" ht="18.75" hidden="false" customHeight="false" outlineLevel="0" collapsed="false">
      <c r="E314" s="77"/>
    </row>
    <row r="315" customFormat="false" ht="18.75" hidden="false" customHeight="false" outlineLevel="0" collapsed="false">
      <c r="E315" s="77"/>
    </row>
    <row r="316" customFormat="false" ht="18.75" hidden="false" customHeight="false" outlineLevel="0" collapsed="false">
      <c r="E316" s="77"/>
    </row>
    <row r="317" customFormat="false" ht="18.75" hidden="false" customHeight="false" outlineLevel="0" collapsed="false">
      <c r="E317" s="77"/>
    </row>
    <row r="318" customFormat="false" ht="18.75" hidden="false" customHeight="false" outlineLevel="0" collapsed="false">
      <c r="E318" s="77"/>
    </row>
    <row r="319" customFormat="false" ht="18.75" hidden="false" customHeight="false" outlineLevel="0" collapsed="false">
      <c r="E319" s="77"/>
    </row>
    <row r="320" customFormat="false" ht="18.75" hidden="false" customHeight="false" outlineLevel="0" collapsed="false">
      <c r="E320" s="77"/>
    </row>
    <row r="321" customFormat="false" ht="18.75" hidden="false" customHeight="false" outlineLevel="0" collapsed="false">
      <c r="E321" s="77"/>
    </row>
    <row r="322" customFormat="false" ht="18.75" hidden="false" customHeight="false" outlineLevel="0" collapsed="false">
      <c r="E322" s="77"/>
    </row>
    <row r="323" customFormat="false" ht="18.75" hidden="false" customHeight="false" outlineLevel="0" collapsed="false">
      <c r="E323" s="77"/>
    </row>
    <row r="324" customFormat="false" ht="18.75" hidden="false" customHeight="false" outlineLevel="0" collapsed="false">
      <c r="E324" s="77"/>
    </row>
    <row r="325" customFormat="false" ht="18.75" hidden="false" customHeight="false" outlineLevel="0" collapsed="false">
      <c r="E325" s="77"/>
    </row>
    <row r="326" customFormat="false" ht="18.75" hidden="false" customHeight="false" outlineLevel="0" collapsed="false">
      <c r="E326" s="77"/>
    </row>
    <row r="327" customFormat="false" ht="18.75" hidden="false" customHeight="false" outlineLevel="0" collapsed="false">
      <c r="E327" s="77"/>
    </row>
    <row r="328" customFormat="false" ht="18.75" hidden="false" customHeight="false" outlineLevel="0" collapsed="false">
      <c r="E328" s="77"/>
    </row>
    <row r="329" customFormat="false" ht="18.75" hidden="false" customHeight="false" outlineLevel="0" collapsed="false">
      <c r="E329" s="77"/>
    </row>
    <row r="330" customFormat="false" ht="18.75" hidden="false" customHeight="false" outlineLevel="0" collapsed="false">
      <c r="E330" s="77"/>
    </row>
    <row r="331" customFormat="false" ht="18.75" hidden="false" customHeight="false" outlineLevel="0" collapsed="false">
      <c r="E331" s="77"/>
    </row>
    <row r="332" customFormat="false" ht="18.75" hidden="false" customHeight="false" outlineLevel="0" collapsed="false">
      <c r="E332" s="77"/>
    </row>
    <row r="333" customFormat="false" ht="18.75" hidden="false" customHeight="false" outlineLevel="0" collapsed="false">
      <c r="E333" s="77"/>
    </row>
    <row r="334" customFormat="false" ht="18.75" hidden="false" customHeight="false" outlineLevel="0" collapsed="false">
      <c r="E334" s="77"/>
    </row>
    <row r="335" customFormat="false" ht="18.75" hidden="false" customHeight="false" outlineLevel="0" collapsed="false">
      <c r="E335" s="77"/>
    </row>
    <row r="336" customFormat="false" ht="18.75" hidden="false" customHeight="false" outlineLevel="0" collapsed="false">
      <c r="E336" s="77"/>
    </row>
    <row r="337" customFormat="false" ht="18.75" hidden="false" customHeight="false" outlineLevel="0" collapsed="false">
      <c r="E337" s="77"/>
    </row>
    <row r="338" customFormat="false" ht="18.75" hidden="false" customHeight="false" outlineLevel="0" collapsed="false">
      <c r="E338" s="77"/>
    </row>
    <row r="339" customFormat="false" ht="18.75" hidden="false" customHeight="false" outlineLevel="0" collapsed="false">
      <c r="E339" s="77"/>
    </row>
    <row r="340" customFormat="false" ht="18.75" hidden="false" customHeight="false" outlineLevel="0" collapsed="false">
      <c r="E340" s="77"/>
    </row>
    <row r="341" customFormat="false" ht="18.75" hidden="false" customHeight="false" outlineLevel="0" collapsed="false">
      <c r="E341" s="77"/>
    </row>
    <row r="342" customFormat="false" ht="18.75" hidden="false" customHeight="false" outlineLevel="0" collapsed="false">
      <c r="E342" s="77"/>
    </row>
    <row r="343" customFormat="false" ht="18.75" hidden="false" customHeight="false" outlineLevel="0" collapsed="false">
      <c r="E343" s="77"/>
    </row>
    <row r="344" customFormat="false" ht="18.75" hidden="false" customHeight="false" outlineLevel="0" collapsed="false">
      <c r="E344" s="77"/>
    </row>
    <row r="345" customFormat="false" ht="18.75" hidden="false" customHeight="false" outlineLevel="0" collapsed="false">
      <c r="E345" s="77"/>
    </row>
    <row r="346" customFormat="false" ht="18.75" hidden="false" customHeight="false" outlineLevel="0" collapsed="false">
      <c r="E346" s="77"/>
    </row>
    <row r="347" customFormat="false" ht="18.75" hidden="false" customHeight="false" outlineLevel="0" collapsed="false">
      <c r="E347" s="77"/>
    </row>
    <row r="348" customFormat="false" ht="18.75" hidden="false" customHeight="false" outlineLevel="0" collapsed="false">
      <c r="E348" s="77"/>
    </row>
    <row r="349" customFormat="false" ht="18.75" hidden="false" customHeight="false" outlineLevel="0" collapsed="false">
      <c r="E349" s="77"/>
    </row>
    <row r="350" customFormat="false" ht="18.75" hidden="false" customHeight="false" outlineLevel="0" collapsed="false">
      <c r="E350" s="77"/>
    </row>
    <row r="351" customFormat="false" ht="18.75" hidden="false" customHeight="false" outlineLevel="0" collapsed="false">
      <c r="E351" s="77"/>
    </row>
    <row r="352" customFormat="false" ht="18.75" hidden="false" customHeight="false" outlineLevel="0" collapsed="false">
      <c r="E352" s="77"/>
    </row>
    <row r="353" customFormat="false" ht="18.75" hidden="false" customHeight="false" outlineLevel="0" collapsed="false">
      <c r="E353" s="77"/>
    </row>
    <row r="354" customFormat="false" ht="18.75" hidden="false" customHeight="false" outlineLevel="0" collapsed="false">
      <c r="E354" s="77"/>
    </row>
    <row r="355" customFormat="false" ht="18.75" hidden="false" customHeight="false" outlineLevel="0" collapsed="false">
      <c r="E355" s="77"/>
    </row>
    <row r="356" customFormat="false" ht="18.75" hidden="false" customHeight="false" outlineLevel="0" collapsed="false">
      <c r="E356" s="77"/>
    </row>
    <row r="357" customFormat="false" ht="18.75" hidden="false" customHeight="false" outlineLevel="0" collapsed="false">
      <c r="E357" s="77"/>
    </row>
    <row r="358" customFormat="false" ht="18.75" hidden="false" customHeight="false" outlineLevel="0" collapsed="false">
      <c r="E358" s="77"/>
    </row>
    <row r="359" customFormat="false" ht="18.75" hidden="false" customHeight="false" outlineLevel="0" collapsed="false">
      <c r="E359" s="77"/>
    </row>
    <row r="360" customFormat="false" ht="18.75" hidden="false" customHeight="false" outlineLevel="0" collapsed="false">
      <c r="E360" s="77"/>
    </row>
    <row r="361" customFormat="false" ht="18.75" hidden="false" customHeight="false" outlineLevel="0" collapsed="false">
      <c r="E361" s="77"/>
    </row>
    <row r="362" customFormat="false" ht="18.75" hidden="false" customHeight="false" outlineLevel="0" collapsed="false">
      <c r="E362" s="77"/>
    </row>
    <row r="363" customFormat="false" ht="18.75" hidden="false" customHeight="false" outlineLevel="0" collapsed="false">
      <c r="E363" s="77"/>
    </row>
    <row r="364" customFormat="false" ht="18.75" hidden="false" customHeight="false" outlineLevel="0" collapsed="false">
      <c r="E364" s="77"/>
    </row>
    <row r="365" customFormat="false" ht="18.75" hidden="false" customHeight="false" outlineLevel="0" collapsed="false">
      <c r="E365" s="77"/>
    </row>
    <row r="366" customFormat="false" ht="18.75" hidden="false" customHeight="false" outlineLevel="0" collapsed="false">
      <c r="E366" s="77"/>
    </row>
    <row r="367" customFormat="false" ht="18.75" hidden="false" customHeight="false" outlineLevel="0" collapsed="false">
      <c r="E367" s="77"/>
    </row>
    <row r="368" customFormat="false" ht="18.75" hidden="false" customHeight="false" outlineLevel="0" collapsed="false">
      <c r="E368" s="77"/>
    </row>
    <row r="369" customFormat="false" ht="18.75" hidden="false" customHeight="false" outlineLevel="0" collapsed="false">
      <c r="E369" s="77"/>
    </row>
    <row r="372" customFormat="false" ht="18.75" hidden="false" customHeight="false" outlineLevel="0" collapsed="false">
      <c r="E372" s="90"/>
    </row>
    <row r="373" customFormat="false" ht="18.75" hidden="false" customHeight="false" outlineLevel="0" collapsed="false">
      <c r="E373" s="90"/>
    </row>
  </sheetData>
  <mergeCells count="18">
    <mergeCell ref="B1:D1"/>
    <mergeCell ref="E1:G1"/>
    <mergeCell ref="D2:G2"/>
    <mergeCell ref="D3:G3"/>
    <mergeCell ref="D4:G4"/>
    <mergeCell ref="D5:G5"/>
    <mergeCell ref="B6:D6"/>
    <mergeCell ref="A7:G7"/>
    <mergeCell ref="A8:D8"/>
    <mergeCell ref="A9:A10"/>
    <mergeCell ref="B9:C9"/>
    <mergeCell ref="D9:D10"/>
    <mergeCell ref="E9:E10"/>
    <mergeCell ref="F9:F10"/>
    <mergeCell ref="G9:G10"/>
    <mergeCell ref="C193:D193"/>
    <mergeCell ref="C194:D194"/>
    <mergeCell ref="I194:J19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58:43Z</dcterms:created>
  <dc:creator>Glava</dc:creator>
  <dc:description/>
  <dc:language>en-US</dc:language>
  <cp:lastModifiedBy>Пользователь Windows</cp:lastModifiedBy>
  <cp:lastPrinted>2024-03-24T10:30:01Z</cp:lastPrinted>
  <dcterms:modified xsi:type="dcterms:W3CDTF">2025-03-20T07:02:38Z</dcterms:modified>
  <cp:revision>0</cp:revision>
  <dc:subject/>
  <dc:title/>
</cp:coreProperties>
</file>