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9">
  <si>
    <t xml:space="preserve">Приложение № 2</t>
  </si>
  <si>
    <t xml:space="preserve">к решению IX сессии Совета  </t>
  </si>
  <si>
    <t xml:space="preserve">Ахтанизовского сельского поселения </t>
  </si>
  <si>
    <t xml:space="preserve">Темрюкского района</t>
  </si>
  <si>
    <t xml:space="preserve">от 28 апреля 2025 года № 53</t>
  </si>
  <si>
    <t xml:space="preserve">Расходы бюджета Ахтанизовского сельского поселения Темрюкского района за 2024 год по ведомственной структуре расходов бюджета Ахтанизовского сельского поселения Темрюкского  района </t>
  </si>
  <si>
    <t xml:space="preserve">(тыс. руб.)</t>
  </si>
  <si>
    <t xml:space="preserve">№ п/п</t>
  </si>
  <si>
    <t xml:space="preserve">Наименование</t>
  </si>
  <si>
    <t xml:space="preserve">Код классификации расходов бюджетов</t>
  </si>
  <si>
    <t xml:space="preserve">Бюджет, утвержденный решением Совета Ахтанизовского сельского поселения Темрюкского района от 18 декабря 2023 года № 254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Ахтанизовск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Ахтанизовского сельского поселения Темрюкского района </t>
  </si>
  <si>
    <t xml:space="preserve">7100000000</t>
  </si>
  <si>
    <t xml:space="preserve">Высшее должностное лицо Ахтанизовского сельского поселения Темрюкского района</t>
  </si>
  <si>
    <t xml:space="preserve">Расходы на обеспеч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Реализация муниципальных функций, связанных с муниципальным управлением</t>
  </si>
  <si>
    <t xml:space="preserve">Обеспечение деятельности администрации Ахтанизовского сельского поселения Темрюкского района по решению вопросов местного знач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оддержание устойчивого исполнения местных бюджетов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Ахтанизовского сельского поселения Темрюкского района</t>
  </si>
  <si>
    <t xml:space="preserve">Контрольно-счетная палата муниципального образования Темрюкский район</t>
  </si>
  <si>
    <t xml:space="preserve">Иные межбюджетные трансферты</t>
  </si>
  <si>
    <t xml:space="preserve">Реализация полномочий по осуществлению внутреннего муниципального контроля</t>
  </si>
  <si>
    <t xml:space="preserve">Финансовое обеспечение полномочий по осуществлению внутреннего муниципального контрол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7500000000</t>
  </si>
  <si>
    <t xml:space="preserve">Избирательная комиссия Ахтанизовского сельского поселения Темрюкского района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Обеспечение ведения бухгалтерского учета</t>
  </si>
  <si>
    <t xml:space="preserve">Организация качественного и эффективного бюджетного, налогового учета и отчетности</t>
  </si>
  <si>
    <t xml:space="preserve">Расходы на обеспечение деятельности (оказание услуг) муниципальных учреждений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«Развитие информационного общества в Ахтанизовском сельском поселении Темрюкского района»</t>
  </si>
  <si>
    <t xml:space="preserve">Обеспечение информационного освещения деятельности администрации Ахтанизовского сельского поселения Темрюкского района</t>
  </si>
  <si>
    <t xml:space="preserve">Обеспечение доступа к информации о деятельности администрации и Совета Ахтанизовского сельского поселения Темрюкского района</t>
  </si>
  <si>
    <t xml:space="preserve">Реализация мероприятий по обеспечению информационного освещения деятельности администрации Ахтанизовского сельского поселения Темрюкского района</t>
  </si>
  <si>
    <t xml:space="preserve">Муниципальная программа "Мероприятия праздничных дней и памятных дат в Ахтанизовском сельском поселении Темрюкского района" </t>
  </si>
  <si>
    <t xml:space="preserve">Отдельные мероприятия муниципальной программы "Мероприятия праздничных дней и памятных дат в Ахтанизовском сельском поселении Темрюкского района" </t>
  </si>
  <si>
    <t xml:space="preserve">Организация и проведение мероприятий праздничных дней и памятных дат в Ахтанизовском сельском поселении Темрюкского района</t>
  </si>
  <si>
    <t xml:space="preserve">Реализация мероприятий праздничных дней и памятных дат в Ахтанизовском сельском поселении Темрюкского района</t>
  </si>
  <si>
    <t xml:space="preserve">Муниципальная программа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тдельные мероприятия муниципальной программы  "Компенсационные выплаты руководителям органов территориального общественного самоуправления Ахтанизовского сельского поселения Темрюкского района"</t>
  </si>
  <si>
    <t xml:space="preserve">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</t>
  </si>
  <si>
    <t xml:space="preserve">Иные выплаты населению</t>
  </si>
  <si>
    <t xml:space="preserve">Муниципальная программа "Создание условий для обеспечения стабильного функционирования администрации Ахтанизовского сельского поселения Темрюкского района"</t>
  </si>
  <si>
    <t xml:space="preserve">Создание условий для обеспечения стабильного функционирования администрации Ахтанизовского сельского поселения Темрюкского района</t>
  </si>
  <si>
    <t xml:space="preserve">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</t>
  </si>
  <si>
    <t xml:space="preserve">Реализация мероприятий по обеспечению стабильного функционирования администрации </t>
  </si>
  <si>
    <t xml:space="preserve">Прочие обязательства муниципального образования</t>
  </si>
  <si>
    <t xml:space="preserve">Осуществление прочих расходов</t>
  </si>
  <si>
    <t xml:space="preserve">Эксплуатация объекта недвижимого имущества</t>
  </si>
  <si>
    <t xml:space="preserve">Прочие непрограммные мероприятия</t>
  </si>
  <si>
    <t xml:space="preserve">Управление муниципальным имуществом</t>
  </si>
  <si>
    <t xml:space="preserve">Содержание и обслуживание имущества казны Ахтанизовского сельского поселения Темрюкского района</t>
  </si>
  <si>
    <t xml:space="preserve">Реализация полномочий на определение поставщиков (подрядчиков, исполнителей)</t>
  </si>
  <si>
    <t xml:space="preserve">Финансовое обеспеч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</t>
  </si>
  <si>
    <t xml:space="preserve">Расходы на обеспечение функций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населения Ахтанизовского сельского поселения Темрюкского района"</t>
  </si>
  <si>
    <t xml:space="preserve">Мероприятия по предупреждению и ликвидации чрезвычайных ситуаций, стихийных бедствий и их последствий в Ахтанизовском сельском поселении Темрюкского района</t>
  </si>
  <si>
    <t xml:space="preserve">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еализация мероприятий по предупреждению и ликвидации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600000000</t>
  </si>
  <si>
    <t xml:space="preserve">Обеспечение первичных мер пожарной безопасности в Ахтанизовском сельском поселении Темрюкского района</t>
  </si>
  <si>
    <t xml:space="preserve">Организация и осуществление мероприятий  по пожарной безопасности</t>
  </si>
  <si>
    <t xml:space="preserve">Реализация мероприятий по пожарной безопасности</t>
  </si>
  <si>
    <t xml:space="preserve">Укрепление правопорядка, профилактика правонарушений, усиление борьбы с преступностью в Ахтанизовском сельском поселении Темрюкского района</t>
  </si>
  <si>
    <t xml:space="preserve">Организация и осуществление мероприятий  по укреплению правопорядка, профилактики правонарушений, усилению борьбы с преступностью </t>
  </si>
  <si>
    <t xml:space="preserve">Реализация мероприятий по укреплению правопорядка, профилактики правонарушений, усилению борьбы с преступностью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сети автомобильных дорог Ахтанизовского сельского поселения Темрюкского района"</t>
  </si>
  <si>
    <t xml:space="preserve">5700000000</t>
  </si>
  <si>
    <t xml:space="preserve">Повышение безопасности дорожного движения на территории Ахтанизовского сельского поселения Темрюкского района
</t>
  </si>
  <si>
    <t xml:space="preserve">Развитие системы предупреждения опасного поведения участников дорожного движения</t>
  </si>
  <si>
    <t xml:space="preserve">Реализация мероприятий  по повышению безопасности дорожного движения</t>
  </si>
  <si>
    <t xml:space="preserve">Строительство, реконструкция, капитальный ремонт, ремонт и содержание автомобильных дорог местного значения</t>
  </si>
  <si>
    <t xml:space="preserve">Капитальный ремонт, ремонт и содержание автомобильных дорог местного значения, включая проектно-изыскательские работы</t>
  </si>
  <si>
    <t xml:space="preserve">Реализация мероприятий по строительству, реконструкции, ремонту и содержанию автомобильных дорог местного знач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Развитие земельных и имущественнных отношений Ахтанизовского сельского поселения Темрюкского района"</t>
  </si>
  <si>
    <t xml:space="preserve">Реализация полномочий администрации Ахтанизовского сельского поселения Темрюкского района в сфере земельных отношений</t>
  </si>
  <si>
    <t xml:space="preserve">Проведение кадастровых работ по межеванию земель для постановки на кадастровый учет</t>
  </si>
  <si>
    <t xml:space="preserve">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2</t>
  </si>
  <si>
    <t xml:space="preserve">Муниципальная программа "Развитие жилищно-коммунального хозяйства Ахтанизовского сельского поселения Темрюкского района"</t>
  </si>
  <si>
    <t xml:space="preserve">Развитие коммунального комплекса Ахтанизовского сельского поселения Темрюкского района</t>
  </si>
  <si>
    <t xml:space="preserve">Водоснабжение Ахтанизовского сельского поселения Темрюкского района</t>
  </si>
  <si>
    <t xml:space="preserve">Реализация мероприятий по водоснабжению поселения</t>
  </si>
  <si>
    <t xml:space="preserve">Развитие водоотведения на территории Ахтанизовского сельского поселения Темрюкского района</t>
  </si>
  <si>
    <t xml:space="preserve">Водоотведение поверхностных дождевых и талых сточных вод без непосредственного подключения к центральной системе водоотведения</t>
  </si>
  <si>
    <t xml:space="preserve">Газификация Ахтанизовского сельского поселения Темрюкского района</t>
  </si>
  <si>
    <t xml:space="preserve">Реализация мероприятий по газификации Ахтанизовского сельского поселения Темрюкского района</t>
  </si>
  <si>
    <t xml:space="preserve">Благоустройство</t>
  </si>
  <si>
    <t xml:space="preserve">Благоустройство территории Ахтанизовского сельского поселения Темрюкского района</t>
  </si>
  <si>
    <t xml:space="preserve">Повышение уровня благоустройства Ахтанизовского сельского поселения Темрюкского района</t>
  </si>
  <si>
    <t xml:space="preserve">05 </t>
  </si>
  <si>
    <t xml:space="preserve">Реализация мероприятий по благоустройству территории Ахтанизовского сельского поселения</t>
  </si>
  <si>
    <t xml:space="preserve">Озеленение территории Ахтанизовского сельского поселения</t>
  </si>
  <si>
    <t xml:space="preserve">Реализация мероприятий по озеленению территории Ахтанизовского сельского поселения</t>
  </si>
  <si>
    <t xml:space="preserve">Реализация проектов инициативного бюджетирования</t>
  </si>
  <si>
    <t xml:space="preserve">Реализация инициативного проекта за счет средств местного бюджета</t>
  </si>
  <si>
    <t xml:space="preserve">Освещение территории Ахтанизовского сельского поселения</t>
  </si>
  <si>
    <t xml:space="preserve">Реализация мероприятий  по освещению территории Ахтанизовского сельского поселения</t>
  </si>
  <si>
    <t xml:space="preserve">Организация и содержание мест захоронения Ахтанизовского сельского поселения</t>
  </si>
  <si>
    <t xml:space="preserve">Реализация мероприятий по организации и содержанию мест захоронения Ахтанизовского сельского поселения</t>
  </si>
  <si>
    <t xml:space="preserve">Развитие систем наружного освещения Ахтанизовского сельского поселения Темрюкского района</t>
  </si>
  <si>
    <t xml:space="preserve">Финансовое обеспечение мероприятий по развитию систем наружного освещения</t>
  </si>
  <si>
    <t xml:space="preserve">Реализация мероприятий по развитию систем наружного освещения Ахтанизовского сельского поселения Темрюкского района</t>
  </si>
  <si>
    <t xml:space="preserve">Другие вопросы в области жилищно-коммунального хозяйства</t>
  </si>
  <si>
    <t xml:space="preserve">Обеспечение деятельности и оказание услуг МКУ «Ахтанизовская ПЭС»</t>
  </si>
  <si>
    <t xml:space="preserve">Организация экономически эффективной системы благоустройства Ахтанизовского сельского поселения Темюкского район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540</t>
  </si>
  <si>
    <t xml:space="preserve">Образование</t>
  </si>
  <si>
    <t xml:space="preserve">Молодежная политика </t>
  </si>
  <si>
    <t xml:space="preserve">Муниципальная программа "Молодежь ст. Ахтанизовской" Ахтанизовского сельского поселения Темрюкского района</t>
  </si>
  <si>
    <t xml:space="preserve">Отдельные мероприятия муниципальной программы "Молодежь ст. Ахтанизовской" Ахтанизовского сельского поселения Темрюкского района</t>
  </si>
  <si>
    <t xml:space="preserve">Формирование системы ценностей, предусматривающей создание условий для воспитания и развития молодежи, обладающей гуманистическим мировоззрением, устойчивой системой нравственных и гражданских ценностей</t>
  </si>
  <si>
    <t xml:space="preserve">Содействие временному трудоустройству несовершеннолетних граждан</t>
  </si>
  <si>
    <t xml:space="preserve">Субсидии бюджетным учреждениям</t>
  </si>
  <si>
    <t xml:space="preserve">Реализация мероприятий по молодежной политике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Ахтанизовского сельского поселения Темрюкского района"</t>
  </si>
  <si>
    <t xml:space="preserve">Обеспечение деятельности МБУК "Ахтанизовский КСЦ"</t>
  </si>
  <si>
    <t xml:space="preserve">Финансовое обеспечение деятельности  учреждения культуры на выполнение муниципального задания</t>
  </si>
  <si>
    <t xml:space="preserve">Расходы на обеспечение деятельности (оказания услуг) муниципальных учреждений</t>
  </si>
  <si>
    <t xml:space="preserve">Комплектование и обеспечение сохранности библиотечных фондов</t>
  </si>
  <si>
    <t xml:space="preserve">Комплектование книжных фондов библиотек муниципальных образований</t>
  </si>
  <si>
    <t xml:space="preserve">Ремонт здания Дома культуры </t>
  </si>
  <si>
    <t xml:space="preserve">Финансовое обеспечение мероприятий  по ремонту здания Дома культуры</t>
  </si>
  <si>
    <t xml:space="preserve">Реализация мероприятий по ремонту здания Дома культуры</t>
  </si>
  <si>
    <t xml:space="preserve">Муниципальная программа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тдельные мероприятия муниципальной программы  "Сохранение и охрана объектов культурного наследия (памятников истории и культуры) местного значения Ахтанизовского сельского поселения Темрюкского района"</t>
  </si>
  <si>
    <t xml:space="preserve">Организация и осуществление мероприятий по сохранению и охране объектов культурного наследия </t>
  </si>
  <si>
    <t xml:space="preserve">Реализация меропрятий по сохранению и охране  объектов культурного наследия (памятников истории и культуры) местного значения Ахтанизовского сельского поселения Темрюкского района </t>
  </si>
  <si>
    <t xml:space="preserve">Социальная политика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ых служащих Ахтанизовского сельского поселения Темрюкского района»</t>
  </si>
  <si>
    <t xml:space="preserve">Развитие мер социальной поддержки отдельных категорий граждан</t>
  </si>
  <si>
    <t xml:space="preserve">Меры государственной поддержки лицам, замещавших муниципальные должности и должности муниципальной службы Ахтанизовского  сельского поселения Темрюкского района</t>
  </si>
  <si>
    <t xml:space="preserve">Осуществление пенсионного обеспечения за выслугу лет лицам, замещавшим муниципальные должности и должности муниципальных  служащих Ахтанизовского сельского поселения Темрюкского района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массового спорта в Ахтанизовском сельском поселении Темрюкского района"</t>
  </si>
  <si>
    <t xml:space="preserve">Физическое воспитание и физическое развитие граждан посредством организации и проведения (участия) в физкультурных мероприятий и массовых спортивных мероприятий</t>
  </si>
  <si>
    <t xml:space="preserve">Развитие физической культуры и массового спорта</t>
  </si>
  <si>
    <t xml:space="preserve">Реализация мероприятий по развитию  физической культуры и массового спорта </t>
  </si>
  <si>
    <t xml:space="preserve">Начальник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42"/>
    <col collapsed="false" customWidth="true" hidden="false" outlineLevel="0" max="6" min="6" style="0" width="16.7"/>
    <col collapsed="false" customWidth="true" hidden="false" outlineLevel="0" max="7" min="7" style="0" width="7.14"/>
    <col collapsed="false" customWidth="true" hidden="false" outlineLevel="0" max="8" min="8" style="0" width="17.28"/>
    <col collapsed="false" customWidth="true" hidden="false" outlineLevel="0" max="9" min="9" style="1" width="14.14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1.7"/>
    <col collapsed="false" customWidth="true" hidden="false" outlineLevel="0" max="18" min="18" style="0" width="12.7"/>
    <col collapsed="false" customWidth="true" hidden="false" outlineLevel="0" max="20" min="20" style="0" width="12.7"/>
  </cols>
  <sheetData>
    <row r="1" customFormat="false" ht="18.75" hidden="false" customHeight="false" outlineLevel="0" collapsed="false">
      <c r="C1" s="2"/>
      <c r="D1" s="3"/>
      <c r="E1" s="2"/>
      <c r="F1" s="2"/>
      <c r="G1" s="2"/>
      <c r="H1" s="4" t="s">
        <v>0</v>
      </c>
      <c r="I1" s="4"/>
      <c r="J1" s="4"/>
      <c r="K1" s="4"/>
    </row>
    <row r="2" customFormat="false" ht="18.75" hidden="false" customHeight="false" outlineLevel="0" collapsed="false">
      <c r="B2" s="2"/>
      <c r="C2" s="2"/>
      <c r="D2" s="5"/>
      <c r="E2" s="6"/>
      <c r="F2" s="6"/>
      <c r="G2" s="6"/>
      <c r="H2" s="4" t="s">
        <v>1</v>
      </c>
      <c r="I2" s="4"/>
      <c r="J2" s="4"/>
      <c r="K2" s="4"/>
    </row>
    <row r="3" customFormat="false" ht="18.75" hidden="false" customHeight="false" outlineLevel="0" collapsed="false">
      <c r="B3" s="2"/>
      <c r="C3" s="2"/>
      <c r="D3" s="5"/>
      <c r="E3" s="6"/>
      <c r="F3" s="6"/>
      <c r="G3" s="6"/>
      <c r="H3" s="4" t="s">
        <v>2</v>
      </c>
      <c r="I3" s="4"/>
      <c r="J3" s="4"/>
      <c r="K3" s="4"/>
    </row>
    <row r="4" customFormat="false" ht="18.75" hidden="false" customHeight="false" outlineLevel="0" collapsed="false">
      <c r="B4" s="2"/>
      <c r="C4" s="2"/>
      <c r="D4" s="5"/>
      <c r="E4" s="6"/>
      <c r="F4" s="6"/>
      <c r="G4" s="6"/>
      <c r="H4" s="4" t="s">
        <v>3</v>
      </c>
      <c r="I4" s="4"/>
      <c r="J4" s="4"/>
      <c r="K4" s="4"/>
    </row>
    <row r="5" customFormat="false" ht="18.75" hidden="false" customHeight="false" outlineLevel="0" collapsed="false">
      <c r="B5" s="2"/>
      <c r="C5" s="2"/>
      <c r="D5" s="5"/>
      <c r="E5" s="6"/>
      <c r="F5" s="6"/>
      <c r="G5" s="6"/>
      <c r="H5" s="4" t="s">
        <v>4</v>
      </c>
      <c r="I5" s="4"/>
      <c r="J5" s="4"/>
      <c r="K5" s="4"/>
    </row>
    <row r="6" customFormat="false" ht="18.75" hidden="false" customHeight="false" outlineLevel="0" collapsed="false">
      <c r="B6" s="2"/>
      <c r="C6" s="2"/>
      <c r="D6" s="5"/>
      <c r="E6" s="6"/>
      <c r="F6" s="6"/>
      <c r="G6" s="6"/>
      <c r="H6" s="3"/>
      <c r="I6" s="2"/>
      <c r="J6" s="2"/>
      <c r="K6" s="2"/>
    </row>
    <row r="7" customFormat="false" ht="50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/>
      <c r="B8" s="9"/>
      <c r="C8" s="10"/>
      <c r="D8" s="9"/>
      <c r="E8" s="9"/>
      <c r="F8" s="10"/>
      <c r="G8" s="11"/>
      <c r="H8" s="11"/>
      <c r="I8" s="12"/>
      <c r="J8" s="1"/>
      <c r="K8" s="13" t="s">
        <v>6</v>
      </c>
    </row>
    <row r="9" customFormat="false" ht="225.7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  <c r="F9" s="15"/>
      <c r="G9" s="15"/>
      <c r="H9" s="14" t="s">
        <v>10</v>
      </c>
      <c r="I9" s="16" t="s">
        <v>11</v>
      </c>
      <c r="J9" s="16" t="s">
        <v>12</v>
      </c>
      <c r="K9" s="16" t="s">
        <v>13</v>
      </c>
    </row>
    <row r="10" customFormat="false" ht="18.75" hidden="false" customHeight="false" outlineLevel="0" collapsed="false">
      <c r="A10" s="17" t="n">
        <v>1</v>
      </c>
      <c r="B10" s="18" t="n">
        <v>2</v>
      </c>
      <c r="C10" s="15" t="s">
        <v>14</v>
      </c>
      <c r="D10" s="15" t="s">
        <v>15</v>
      </c>
      <c r="E10" s="15" t="s">
        <v>16</v>
      </c>
      <c r="F10" s="15" t="s">
        <v>17</v>
      </c>
      <c r="G10" s="15" t="s">
        <v>18</v>
      </c>
      <c r="H10" s="19" t="n">
        <v>8</v>
      </c>
      <c r="I10" s="20" t="n">
        <v>9</v>
      </c>
      <c r="J10" s="15" t="n">
        <v>10</v>
      </c>
      <c r="K10" s="15" t="n">
        <v>11</v>
      </c>
    </row>
    <row r="11" customFormat="false" ht="18.75" hidden="false" customHeight="false" outlineLevel="0" collapsed="false">
      <c r="A11" s="17"/>
      <c r="B11" s="21" t="s">
        <v>19</v>
      </c>
      <c r="C11" s="22"/>
      <c r="D11" s="23"/>
      <c r="E11" s="23"/>
      <c r="F11" s="24"/>
      <c r="G11" s="23"/>
      <c r="H11" s="25" t="n">
        <f aca="false">H13+H85+H91+H108+H132+H179+H188+H207+H214</f>
        <v>109797.3</v>
      </c>
      <c r="I11" s="25" t="n">
        <f aca="false">I13+I85+I91+I108+I132+I179+I188+I207+I214</f>
        <v>109797.2</v>
      </c>
      <c r="J11" s="25" t="n">
        <f aca="false">J13+J85+J91+J108+J132+J179+J188+J207+J214</f>
        <v>102609.3</v>
      </c>
      <c r="K11" s="26" t="n">
        <f aca="false">J11/I11*100</f>
        <v>93.4534760449265</v>
      </c>
    </row>
    <row r="12" customFormat="false" ht="37.5" hidden="false" customHeight="false" outlineLevel="0" collapsed="false">
      <c r="A12" s="27"/>
      <c r="B12" s="28" t="s">
        <v>20</v>
      </c>
      <c r="C12" s="22" t="n">
        <v>992</v>
      </c>
      <c r="D12" s="23"/>
      <c r="E12" s="23"/>
      <c r="F12" s="24"/>
      <c r="G12" s="23"/>
      <c r="H12" s="25" t="n">
        <v>109797.3</v>
      </c>
      <c r="I12" s="29" t="n">
        <v>109797.2</v>
      </c>
      <c r="J12" s="29" t="n">
        <v>102609.3</v>
      </c>
      <c r="K12" s="26" t="n">
        <v>93.5</v>
      </c>
    </row>
    <row r="13" customFormat="false" ht="18.75" hidden="false" customHeight="false" outlineLevel="0" collapsed="false">
      <c r="A13" s="27"/>
      <c r="B13" s="30" t="s">
        <v>21</v>
      </c>
      <c r="C13" s="31" t="n">
        <v>992</v>
      </c>
      <c r="D13" s="32" t="s">
        <v>22</v>
      </c>
      <c r="E13" s="32"/>
      <c r="F13" s="33"/>
      <c r="G13" s="32"/>
      <c r="H13" s="34" t="n">
        <f aca="false">H14+H19+H31+H45+H40</f>
        <v>13115.3</v>
      </c>
      <c r="I13" s="34" t="n">
        <f aca="false">I14+I19+I31+I45+I40</f>
        <v>13115.3</v>
      </c>
      <c r="J13" s="34" t="n">
        <f aca="false">J14+J19+J31+J45+J40</f>
        <v>13040</v>
      </c>
      <c r="K13" s="35" t="n">
        <f aca="false">J13/I13*100</f>
        <v>99.4258613985193</v>
      </c>
    </row>
    <row r="14" customFormat="false" ht="37.5" hidden="false" customHeight="false" outlineLevel="0" collapsed="false">
      <c r="A14" s="27"/>
      <c r="B14" s="30" t="s">
        <v>23</v>
      </c>
      <c r="C14" s="31" t="n">
        <v>992</v>
      </c>
      <c r="D14" s="32" t="s">
        <v>22</v>
      </c>
      <c r="E14" s="32" t="s">
        <v>24</v>
      </c>
      <c r="F14" s="33"/>
      <c r="G14" s="32"/>
      <c r="H14" s="36" t="n">
        <f aca="false">H15</f>
        <v>1332.2</v>
      </c>
      <c r="I14" s="36" t="n">
        <f aca="false">I15</f>
        <v>1332.2</v>
      </c>
      <c r="J14" s="36" t="n">
        <f aca="false">J15</f>
        <v>1332.2</v>
      </c>
      <c r="K14" s="35" t="n">
        <f aca="false">J14/I14*100</f>
        <v>100</v>
      </c>
    </row>
    <row r="15" customFormat="false" ht="56.25" hidden="false" customHeight="false" outlineLevel="0" collapsed="false">
      <c r="A15" s="27"/>
      <c r="B15" s="30" t="s">
        <v>25</v>
      </c>
      <c r="C15" s="31" t="n">
        <v>992</v>
      </c>
      <c r="D15" s="32" t="s">
        <v>22</v>
      </c>
      <c r="E15" s="32" t="s">
        <v>24</v>
      </c>
      <c r="F15" s="33" t="s">
        <v>26</v>
      </c>
      <c r="G15" s="32"/>
      <c r="H15" s="36" t="n">
        <f aca="false">H16</f>
        <v>1332.2</v>
      </c>
      <c r="I15" s="36" t="n">
        <f aca="false">I16</f>
        <v>1332.2</v>
      </c>
      <c r="J15" s="36" t="n">
        <f aca="false">J16</f>
        <v>1332.2</v>
      </c>
      <c r="K15" s="35" t="n">
        <f aca="false">J15/I15*100</f>
        <v>100</v>
      </c>
    </row>
    <row r="16" customFormat="false" ht="37.5" hidden="false" customHeight="false" outlineLevel="0" collapsed="false">
      <c r="A16" s="27"/>
      <c r="B16" s="30" t="s">
        <v>27</v>
      </c>
      <c r="C16" s="31" t="n">
        <v>992</v>
      </c>
      <c r="D16" s="37" t="s">
        <v>22</v>
      </c>
      <c r="E16" s="37" t="s">
        <v>24</v>
      </c>
      <c r="F16" s="38" t="n">
        <v>7110000000</v>
      </c>
      <c r="G16" s="37"/>
      <c r="H16" s="34" t="n">
        <f aca="false">H17</f>
        <v>1332.2</v>
      </c>
      <c r="I16" s="34" t="n">
        <f aca="false">I17</f>
        <v>1332.2</v>
      </c>
      <c r="J16" s="34" t="n">
        <f aca="false">J17</f>
        <v>1332.2</v>
      </c>
      <c r="K16" s="35" t="n">
        <f aca="false">J16/I16*100</f>
        <v>100</v>
      </c>
    </row>
    <row r="17" customFormat="false" ht="37.5" hidden="false" customHeight="false" outlineLevel="0" collapsed="false">
      <c r="A17" s="27"/>
      <c r="B17" s="30" t="s">
        <v>28</v>
      </c>
      <c r="C17" s="31" t="n">
        <v>992</v>
      </c>
      <c r="D17" s="37" t="s">
        <v>22</v>
      </c>
      <c r="E17" s="37" t="s">
        <v>24</v>
      </c>
      <c r="F17" s="38" t="n">
        <v>7110000190</v>
      </c>
      <c r="G17" s="37"/>
      <c r="H17" s="34" t="n">
        <f aca="false">H18</f>
        <v>1332.2</v>
      </c>
      <c r="I17" s="34" t="n">
        <f aca="false">I18</f>
        <v>1332.2</v>
      </c>
      <c r="J17" s="34" t="n">
        <f aca="false">J18</f>
        <v>1332.2</v>
      </c>
      <c r="K17" s="35" t="n">
        <f aca="false">J17/I17*100</f>
        <v>100</v>
      </c>
    </row>
    <row r="18" customFormat="false" ht="37.5" hidden="false" customHeight="false" outlineLevel="0" collapsed="false">
      <c r="A18" s="27"/>
      <c r="B18" s="39" t="s">
        <v>29</v>
      </c>
      <c r="C18" s="31" t="n">
        <v>992</v>
      </c>
      <c r="D18" s="37" t="s">
        <v>22</v>
      </c>
      <c r="E18" s="37" t="s">
        <v>24</v>
      </c>
      <c r="F18" s="38" t="n">
        <v>7110000190</v>
      </c>
      <c r="G18" s="37" t="s">
        <v>30</v>
      </c>
      <c r="H18" s="34" t="n">
        <v>1332.2</v>
      </c>
      <c r="I18" s="34" t="n">
        <v>1332.2</v>
      </c>
      <c r="J18" s="34" t="n">
        <v>1332.2</v>
      </c>
      <c r="K18" s="35" t="n">
        <f aca="false">J18/I18*100</f>
        <v>100</v>
      </c>
    </row>
    <row r="19" customFormat="false" ht="56.25" hidden="false" customHeight="false" outlineLevel="0" collapsed="false">
      <c r="A19" s="27"/>
      <c r="B19" s="30" t="s">
        <v>31</v>
      </c>
      <c r="C19" s="31" t="n">
        <v>992</v>
      </c>
      <c r="D19" s="32" t="s">
        <v>22</v>
      </c>
      <c r="E19" s="32" t="s">
        <v>32</v>
      </c>
      <c r="F19" s="33"/>
      <c r="G19" s="32"/>
      <c r="H19" s="34" t="n">
        <f aca="false">H20+H30</f>
        <v>5408</v>
      </c>
      <c r="I19" s="34" t="n">
        <f aca="false">I20+I30</f>
        <v>5408</v>
      </c>
      <c r="J19" s="34" t="n">
        <f aca="false">J20+J30</f>
        <v>5408</v>
      </c>
      <c r="K19" s="35" t="n">
        <f aca="false">J19/I19*100</f>
        <v>100</v>
      </c>
    </row>
    <row r="20" customFormat="false" ht="37.5" hidden="false" customHeight="false" outlineLevel="0" collapsed="false">
      <c r="A20" s="27"/>
      <c r="B20" s="30" t="s">
        <v>33</v>
      </c>
      <c r="C20" s="31" t="n">
        <v>992</v>
      </c>
      <c r="D20" s="37" t="s">
        <v>22</v>
      </c>
      <c r="E20" s="37" t="s">
        <v>32</v>
      </c>
      <c r="F20" s="40" t="s">
        <v>34</v>
      </c>
      <c r="G20" s="37"/>
      <c r="H20" s="34" t="n">
        <f aca="false">H24+H25+H26</f>
        <v>5404.2</v>
      </c>
      <c r="I20" s="34" t="n">
        <f aca="false">I24+I25+I26</f>
        <v>5404.2</v>
      </c>
      <c r="J20" s="34" t="n">
        <f aca="false">J24+J25+J26</f>
        <v>5404.2</v>
      </c>
      <c r="K20" s="35" t="n">
        <f aca="false">J20/I20*100</f>
        <v>100</v>
      </c>
    </row>
    <row r="21" customFormat="false" ht="37.5" hidden="false" customHeight="false" outlineLevel="0" collapsed="false">
      <c r="A21" s="27"/>
      <c r="B21" s="41" t="s">
        <v>35</v>
      </c>
      <c r="C21" s="31" t="n">
        <v>992</v>
      </c>
      <c r="D21" s="37" t="s">
        <v>22</v>
      </c>
      <c r="E21" s="37" t="s">
        <v>32</v>
      </c>
      <c r="F21" s="42" t="n">
        <v>5010000000</v>
      </c>
      <c r="G21" s="37"/>
      <c r="H21" s="34" t="n">
        <f aca="false">H22</f>
        <v>5404.2</v>
      </c>
      <c r="I21" s="34" t="n">
        <f aca="false">I22</f>
        <v>5404.2</v>
      </c>
      <c r="J21" s="34" t="n">
        <f aca="false">J22</f>
        <v>5404.2</v>
      </c>
      <c r="K21" s="35" t="n">
        <f aca="false">J21/I21*100</f>
        <v>100</v>
      </c>
    </row>
    <row r="22" customFormat="false" ht="56.25" hidden="false" customHeight="false" outlineLevel="0" collapsed="false">
      <c r="A22" s="27"/>
      <c r="B22" s="30" t="s">
        <v>36</v>
      </c>
      <c r="C22" s="31" t="n">
        <v>992</v>
      </c>
      <c r="D22" s="37" t="s">
        <v>22</v>
      </c>
      <c r="E22" s="37" t="s">
        <v>32</v>
      </c>
      <c r="F22" s="42" t="n">
        <v>5010100000</v>
      </c>
      <c r="G22" s="37"/>
      <c r="H22" s="34" t="n">
        <f aca="false">H23</f>
        <v>5404.2</v>
      </c>
      <c r="I22" s="34" t="n">
        <f aca="false">I23</f>
        <v>5404.2</v>
      </c>
      <c r="J22" s="34" t="n">
        <f aca="false">J23</f>
        <v>5404.2</v>
      </c>
      <c r="K22" s="35" t="n">
        <f aca="false">J22/I22*100</f>
        <v>100</v>
      </c>
    </row>
    <row r="23" customFormat="false" ht="37.5" hidden="false" customHeight="false" outlineLevel="0" collapsed="false">
      <c r="A23" s="27"/>
      <c r="B23" s="30" t="s">
        <v>28</v>
      </c>
      <c r="C23" s="31" t="n">
        <v>992</v>
      </c>
      <c r="D23" s="37" t="s">
        <v>22</v>
      </c>
      <c r="E23" s="37" t="s">
        <v>32</v>
      </c>
      <c r="F23" s="38" t="n">
        <v>5010100190</v>
      </c>
      <c r="G23" s="37"/>
      <c r="H23" s="34" t="n">
        <f aca="false">H24+H25+H26</f>
        <v>5404.2</v>
      </c>
      <c r="I23" s="34" t="n">
        <f aca="false">I24+I25+I26</f>
        <v>5404.2</v>
      </c>
      <c r="J23" s="34" t="n">
        <f aca="false">J24+J25+J26</f>
        <v>5404.2</v>
      </c>
      <c r="K23" s="35" t="n">
        <f aca="false">J23/I23*100</f>
        <v>100</v>
      </c>
    </row>
    <row r="24" customFormat="false" ht="37.5" hidden="false" customHeight="false" outlineLevel="0" collapsed="false">
      <c r="A24" s="27"/>
      <c r="B24" s="39" t="s">
        <v>29</v>
      </c>
      <c r="C24" s="31" t="n">
        <v>992</v>
      </c>
      <c r="D24" s="37" t="s">
        <v>22</v>
      </c>
      <c r="E24" s="37" t="s">
        <v>32</v>
      </c>
      <c r="F24" s="38" t="n">
        <v>5010100190</v>
      </c>
      <c r="G24" s="37" t="s">
        <v>30</v>
      </c>
      <c r="H24" s="34" t="n">
        <v>5201.6</v>
      </c>
      <c r="I24" s="34" t="n">
        <v>5201.6</v>
      </c>
      <c r="J24" s="34" t="n">
        <v>5201.6</v>
      </c>
      <c r="K24" s="35" t="n">
        <f aca="false">J24/I24*100</f>
        <v>100</v>
      </c>
    </row>
    <row r="25" customFormat="false" ht="37.5" hidden="false" customHeight="false" outlineLevel="0" collapsed="false">
      <c r="A25" s="27"/>
      <c r="B25" s="39" t="s">
        <v>37</v>
      </c>
      <c r="C25" s="31" t="n">
        <v>992</v>
      </c>
      <c r="D25" s="37" t="s">
        <v>22</v>
      </c>
      <c r="E25" s="37" t="s">
        <v>32</v>
      </c>
      <c r="F25" s="38" t="n">
        <v>5010100190</v>
      </c>
      <c r="G25" s="37" t="s">
        <v>38</v>
      </c>
      <c r="H25" s="43" t="n">
        <v>147.4</v>
      </c>
      <c r="I25" s="43" t="n">
        <v>147.4</v>
      </c>
      <c r="J25" s="43" t="n">
        <v>147.4</v>
      </c>
      <c r="K25" s="35" t="n">
        <f aca="false">J25/I25*100</f>
        <v>100</v>
      </c>
    </row>
    <row r="26" customFormat="false" ht="18.75" hidden="false" customHeight="false" outlineLevel="0" collapsed="false">
      <c r="A26" s="27"/>
      <c r="B26" s="39" t="s">
        <v>39</v>
      </c>
      <c r="C26" s="31" t="n">
        <v>992</v>
      </c>
      <c r="D26" s="37" t="s">
        <v>22</v>
      </c>
      <c r="E26" s="37" t="s">
        <v>32</v>
      </c>
      <c r="F26" s="38" t="n">
        <v>5010100190</v>
      </c>
      <c r="G26" s="37" t="s">
        <v>40</v>
      </c>
      <c r="H26" s="34" t="n">
        <v>55.2</v>
      </c>
      <c r="I26" s="34" t="n">
        <v>55.2</v>
      </c>
      <c r="J26" s="34" t="n">
        <v>55.2</v>
      </c>
      <c r="K26" s="35" t="n">
        <f aca="false">J26/I26*100</f>
        <v>100</v>
      </c>
    </row>
    <row r="27" customFormat="false" ht="18.75" hidden="false" customHeight="false" outlineLevel="0" collapsed="false">
      <c r="A27" s="27"/>
      <c r="B27" s="44" t="s">
        <v>41</v>
      </c>
      <c r="C27" s="31" t="n">
        <v>992</v>
      </c>
      <c r="D27" s="37" t="s">
        <v>22</v>
      </c>
      <c r="E27" s="37" t="s">
        <v>32</v>
      </c>
      <c r="F27" s="38" t="n">
        <v>7200000000</v>
      </c>
      <c r="G27" s="37"/>
      <c r="H27" s="34" t="n">
        <f aca="false">H28</f>
        <v>3.8</v>
      </c>
      <c r="I27" s="34" t="n">
        <f aca="false">I28</f>
        <v>3.8</v>
      </c>
      <c r="J27" s="34" t="n">
        <f aca="false">J28</f>
        <v>3.8</v>
      </c>
      <c r="K27" s="35" t="n">
        <f aca="false">J27/I27*100</f>
        <v>100</v>
      </c>
    </row>
    <row r="28" customFormat="false" ht="56.25" hidden="false" customHeight="false" outlineLevel="0" collapsed="false">
      <c r="A28" s="27"/>
      <c r="B28" s="45" t="s">
        <v>42</v>
      </c>
      <c r="C28" s="31" t="n">
        <v>992</v>
      </c>
      <c r="D28" s="37" t="s">
        <v>22</v>
      </c>
      <c r="E28" s="37" t="s">
        <v>32</v>
      </c>
      <c r="F28" s="38" t="n">
        <v>7210000000</v>
      </c>
      <c r="G28" s="37"/>
      <c r="H28" s="34" t="n">
        <f aca="false">H29</f>
        <v>3.8</v>
      </c>
      <c r="I28" s="34" t="n">
        <f aca="false">I29</f>
        <v>3.8</v>
      </c>
      <c r="J28" s="34" t="n">
        <f aca="false">J29</f>
        <v>3.8</v>
      </c>
      <c r="K28" s="35" t="n">
        <f aca="false">J28/I28*100</f>
        <v>100</v>
      </c>
    </row>
    <row r="29" customFormat="false" ht="56.25" hidden="false" customHeight="false" outlineLevel="0" collapsed="false">
      <c r="A29" s="27"/>
      <c r="B29" s="30" t="s">
        <v>43</v>
      </c>
      <c r="C29" s="31" t="n">
        <v>992</v>
      </c>
      <c r="D29" s="37" t="s">
        <v>22</v>
      </c>
      <c r="E29" s="37" t="s">
        <v>32</v>
      </c>
      <c r="F29" s="38" t="n">
        <v>7210060190</v>
      </c>
      <c r="G29" s="37"/>
      <c r="H29" s="34" t="n">
        <f aca="false">H30</f>
        <v>3.8</v>
      </c>
      <c r="I29" s="34" t="n">
        <f aca="false">I30</f>
        <v>3.8</v>
      </c>
      <c r="J29" s="34" t="n">
        <f aca="false">J30</f>
        <v>3.8</v>
      </c>
      <c r="K29" s="35" t="n">
        <f aca="false">J29/I29*100</f>
        <v>100</v>
      </c>
    </row>
    <row r="30" customFormat="false" ht="37.5" hidden="false" customHeight="false" outlineLevel="0" collapsed="false">
      <c r="A30" s="27"/>
      <c r="B30" s="39" t="s">
        <v>37</v>
      </c>
      <c r="C30" s="31" t="n">
        <v>992</v>
      </c>
      <c r="D30" s="37" t="s">
        <v>22</v>
      </c>
      <c r="E30" s="37" t="s">
        <v>32</v>
      </c>
      <c r="F30" s="38" t="n">
        <v>7210060190</v>
      </c>
      <c r="G30" s="37" t="s">
        <v>38</v>
      </c>
      <c r="H30" s="34" t="n">
        <v>3.8</v>
      </c>
      <c r="I30" s="34" t="n">
        <v>3.8</v>
      </c>
      <c r="J30" s="34" t="n">
        <v>3.8</v>
      </c>
      <c r="K30" s="35" t="n">
        <f aca="false">J30/I30*100</f>
        <v>100</v>
      </c>
    </row>
    <row r="31" customFormat="false" ht="56.25" hidden="false" customHeight="false" outlineLevel="0" collapsed="false">
      <c r="A31" s="27"/>
      <c r="B31" s="30" t="s">
        <v>44</v>
      </c>
      <c r="C31" s="31" t="n">
        <v>992</v>
      </c>
      <c r="D31" s="37" t="s">
        <v>22</v>
      </c>
      <c r="E31" s="37" t="s">
        <v>45</v>
      </c>
      <c r="F31" s="40"/>
      <c r="G31" s="37"/>
      <c r="H31" s="34" t="n">
        <f aca="false">H35+H39</f>
        <v>249.6</v>
      </c>
      <c r="I31" s="34" t="n">
        <f aca="false">I35+I39</f>
        <v>249.6</v>
      </c>
      <c r="J31" s="34" t="n">
        <f aca="false">J35+J39</f>
        <v>249.6</v>
      </c>
      <c r="K31" s="35" t="n">
        <f aca="false">J31/I31*100</f>
        <v>100</v>
      </c>
    </row>
    <row r="32" customFormat="false" ht="37.5" hidden="false" customHeight="false" outlineLevel="0" collapsed="false">
      <c r="A32" s="27"/>
      <c r="B32" s="30" t="s">
        <v>46</v>
      </c>
      <c r="C32" s="31" t="n">
        <v>992</v>
      </c>
      <c r="D32" s="37" t="s">
        <v>22</v>
      </c>
      <c r="E32" s="37" t="s">
        <v>45</v>
      </c>
      <c r="F32" s="38" t="n">
        <v>7300000000</v>
      </c>
      <c r="G32" s="46"/>
      <c r="H32" s="34" t="n">
        <f aca="false">H33</f>
        <v>134.5</v>
      </c>
      <c r="I32" s="34" t="n">
        <f aca="false">I33</f>
        <v>134.5</v>
      </c>
      <c r="J32" s="34" t="n">
        <f aca="false">J33</f>
        <v>134.5</v>
      </c>
      <c r="K32" s="35" t="n">
        <f aca="false">J32/I32*100</f>
        <v>100</v>
      </c>
    </row>
    <row r="33" customFormat="false" ht="37.5" hidden="false" customHeight="false" outlineLevel="0" collapsed="false">
      <c r="A33" s="27"/>
      <c r="B33" s="47" t="s">
        <v>47</v>
      </c>
      <c r="C33" s="31" t="n">
        <v>992</v>
      </c>
      <c r="D33" s="37" t="s">
        <v>22</v>
      </c>
      <c r="E33" s="37" t="s">
        <v>45</v>
      </c>
      <c r="F33" s="38" t="n">
        <v>7310000000</v>
      </c>
      <c r="G33" s="46"/>
      <c r="H33" s="34" t="n">
        <f aca="false">H34</f>
        <v>134.5</v>
      </c>
      <c r="I33" s="34" t="n">
        <f aca="false">I34</f>
        <v>134.5</v>
      </c>
      <c r="J33" s="34" t="n">
        <f aca="false">J34</f>
        <v>134.5</v>
      </c>
      <c r="K33" s="35" t="n">
        <f aca="false">J33/I33*100</f>
        <v>100</v>
      </c>
    </row>
    <row r="34" customFormat="false" ht="37.5" hidden="false" customHeight="false" outlineLevel="0" collapsed="false">
      <c r="A34" s="27"/>
      <c r="B34" s="30" t="s">
        <v>28</v>
      </c>
      <c r="C34" s="31" t="n">
        <v>992</v>
      </c>
      <c r="D34" s="37" t="s">
        <v>22</v>
      </c>
      <c r="E34" s="37" t="s">
        <v>45</v>
      </c>
      <c r="F34" s="38" t="n">
        <v>7310000190</v>
      </c>
      <c r="G34" s="46"/>
      <c r="H34" s="34" t="n">
        <f aca="false">H35</f>
        <v>134.5</v>
      </c>
      <c r="I34" s="34" t="n">
        <f aca="false">I35</f>
        <v>134.5</v>
      </c>
      <c r="J34" s="34" t="n">
        <f aca="false">J35</f>
        <v>134.5</v>
      </c>
      <c r="K34" s="35" t="n">
        <f aca="false">J34/I34*100</f>
        <v>100</v>
      </c>
    </row>
    <row r="35" customFormat="false" ht="18.75" hidden="false" customHeight="false" outlineLevel="0" collapsed="false">
      <c r="A35" s="27"/>
      <c r="B35" s="39" t="s">
        <v>48</v>
      </c>
      <c r="C35" s="31" t="n">
        <v>992</v>
      </c>
      <c r="D35" s="37" t="s">
        <v>22</v>
      </c>
      <c r="E35" s="37" t="s">
        <v>45</v>
      </c>
      <c r="F35" s="38" t="n">
        <v>7310000190</v>
      </c>
      <c r="G35" s="46" t="n">
        <v>540</v>
      </c>
      <c r="H35" s="34" t="n">
        <v>134.5</v>
      </c>
      <c r="I35" s="34" t="n">
        <v>134.5</v>
      </c>
      <c r="J35" s="34" t="n">
        <v>134.5</v>
      </c>
      <c r="K35" s="35" t="n">
        <f aca="false">J35/I35*100</f>
        <v>100</v>
      </c>
    </row>
    <row r="36" customFormat="false" ht="37.5" hidden="false" customHeight="false" outlineLevel="0" collapsed="false">
      <c r="A36" s="27"/>
      <c r="B36" s="48" t="s">
        <v>49</v>
      </c>
      <c r="C36" s="31" t="n">
        <v>992</v>
      </c>
      <c r="D36" s="37" t="s">
        <v>22</v>
      </c>
      <c r="E36" s="37" t="s">
        <v>45</v>
      </c>
      <c r="F36" s="38" t="n">
        <v>7400000000</v>
      </c>
      <c r="G36" s="46"/>
      <c r="H36" s="34" t="n">
        <f aca="false">H37</f>
        <v>115.1</v>
      </c>
      <c r="I36" s="34" t="n">
        <f aca="false">I37</f>
        <v>115.1</v>
      </c>
      <c r="J36" s="34" t="n">
        <f aca="false">J37</f>
        <v>115.1</v>
      </c>
      <c r="K36" s="35" t="n">
        <f aca="false">J36/I36*100</f>
        <v>100</v>
      </c>
    </row>
    <row r="37" customFormat="false" ht="37.5" hidden="false" customHeight="false" outlineLevel="0" collapsed="false">
      <c r="A37" s="27"/>
      <c r="B37" s="48" t="s">
        <v>50</v>
      </c>
      <c r="C37" s="31" t="n">
        <v>992</v>
      </c>
      <c r="D37" s="37" t="s">
        <v>22</v>
      </c>
      <c r="E37" s="37" t="s">
        <v>45</v>
      </c>
      <c r="F37" s="38" t="n">
        <v>7410000000</v>
      </c>
      <c r="G37" s="46"/>
      <c r="H37" s="34" t="n">
        <f aca="false">H38</f>
        <v>115.1</v>
      </c>
      <c r="I37" s="34" t="n">
        <f aca="false">I38</f>
        <v>115.1</v>
      </c>
      <c r="J37" s="34" t="n">
        <f aca="false">J38</f>
        <v>115.1</v>
      </c>
      <c r="K37" s="35" t="n">
        <f aca="false">J37/I37*100</f>
        <v>100</v>
      </c>
    </row>
    <row r="38" customFormat="false" ht="37.5" hidden="false" customHeight="false" outlineLevel="0" collapsed="false">
      <c r="A38" s="27"/>
      <c r="B38" s="48" t="s">
        <v>28</v>
      </c>
      <c r="C38" s="31" t="n">
        <v>992</v>
      </c>
      <c r="D38" s="37" t="s">
        <v>22</v>
      </c>
      <c r="E38" s="37" t="s">
        <v>45</v>
      </c>
      <c r="F38" s="38" t="n">
        <v>7410000190</v>
      </c>
      <c r="G38" s="46"/>
      <c r="H38" s="34" t="n">
        <f aca="false">H39</f>
        <v>115.1</v>
      </c>
      <c r="I38" s="34" t="n">
        <f aca="false">I39</f>
        <v>115.1</v>
      </c>
      <c r="J38" s="34" t="n">
        <f aca="false">J39</f>
        <v>115.1</v>
      </c>
      <c r="K38" s="35" t="n">
        <f aca="false">J38/I38*100</f>
        <v>100</v>
      </c>
    </row>
    <row r="39" customFormat="false" ht="18.75" hidden="false" customHeight="false" outlineLevel="0" collapsed="false">
      <c r="A39" s="27"/>
      <c r="B39" s="44" t="s">
        <v>48</v>
      </c>
      <c r="C39" s="31" t="n">
        <v>992</v>
      </c>
      <c r="D39" s="37" t="s">
        <v>22</v>
      </c>
      <c r="E39" s="37" t="s">
        <v>45</v>
      </c>
      <c r="F39" s="38" t="n">
        <v>7410000190</v>
      </c>
      <c r="G39" s="46" t="n">
        <v>540</v>
      </c>
      <c r="H39" s="34" t="n">
        <v>115.1</v>
      </c>
      <c r="I39" s="34" t="n">
        <v>115.1</v>
      </c>
      <c r="J39" s="34" t="n">
        <v>115.1</v>
      </c>
      <c r="K39" s="35" t="n">
        <f aca="false">J39/I39*100</f>
        <v>100</v>
      </c>
    </row>
    <row r="40" customFormat="false" ht="18.75" hidden="false" customHeight="false" outlineLevel="0" collapsed="false">
      <c r="A40" s="27"/>
      <c r="B40" s="39" t="s">
        <v>51</v>
      </c>
      <c r="C40" s="31" t="n">
        <v>992</v>
      </c>
      <c r="D40" s="37" t="s">
        <v>22</v>
      </c>
      <c r="E40" s="37" t="s">
        <v>52</v>
      </c>
      <c r="F40" s="37"/>
      <c r="G40" s="38"/>
      <c r="H40" s="49" t="n">
        <f aca="false">H41</f>
        <v>903.1</v>
      </c>
      <c r="I40" s="49" t="n">
        <f aca="false">I41</f>
        <v>903.1</v>
      </c>
      <c r="J40" s="49" t="n">
        <f aca="false">J41</f>
        <v>903.1</v>
      </c>
      <c r="K40" s="35" t="n">
        <f aca="false">J40/I40*100</f>
        <v>100</v>
      </c>
    </row>
    <row r="41" customFormat="false" ht="18.75" hidden="false" customHeight="false" outlineLevel="0" collapsed="false">
      <c r="A41" s="27"/>
      <c r="B41" s="39" t="s">
        <v>53</v>
      </c>
      <c r="C41" s="31" t="n">
        <v>992</v>
      </c>
      <c r="D41" s="32" t="s">
        <v>22</v>
      </c>
      <c r="E41" s="37" t="s">
        <v>52</v>
      </c>
      <c r="F41" s="37" t="s">
        <v>54</v>
      </c>
      <c r="G41" s="38"/>
      <c r="H41" s="49" t="n">
        <f aca="false">H42</f>
        <v>903.1</v>
      </c>
      <c r="I41" s="49" t="n">
        <f aca="false">I42</f>
        <v>903.1</v>
      </c>
      <c r="J41" s="49" t="n">
        <f aca="false">J42</f>
        <v>903.1</v>
      </c>
      <c r="K41" s="35" t="n">
        <f aca="false">J41/I41*100</f>
        <v>100</v>
      </c>
    </row>
    <row r="42" customFormat="false" ht="37.5" hidden="false" customHeight="false" outlineLevel="0" collapsed="false">
      <c r="A42" s="27"/>
      <c r="B42" s="39" t="s">
        <v>55</v>
      </c>
      <c r="C42" s="31" t="n">
        <v>992</v>
      </c>
      <c r="D42" s="32" t="s">
        <v>22</v>
      </c>
      <c r="E42" s="37" t="s">
        <v>52</v>
      </c>
      <c r="F42" s="46" t="n">
        <v>7510000000</v>
      </c>
      <c r="G42" s="38"/>
      <c r="H42" s="49" t="n">
        <f aca="false">H43</f>
        <v>903.1</v>
      </c>
      <c r="I42" s="49" t="n">
        <f aca="false">I43</f>
        <v>903.1</v>
      </c>
      <c r="J42" s="49" t="n">
        <f aca="false">J43</f>
        <v>903.1</v>
      </c>
      <c r="K42" s="35" t="n">
        <f aca="false">J42/I42*100</f>
        <v>100</v>
      </c>
    </row>
    <row r="43" customFormat="false" ht="56.25" hidden="false" customHeight="false" outlineLevel="0" collapsed="false">
      <c r="A43" s="27"/>
      <c r="B43" s="39" t="s">
        <v>56</v>
      </c>
      <c r="C43" s="31" t="n">
        <v>992</v>
      </c>
      <c r="D43" s="32" t="s">
        <v>22</v>
      </c>
      <c r="E43" s="37" t="s">
        <v>52</v>
      </c>
      <c r="F43" s="46" t="n">
        <v>7510010710</v>
      </c>
      <c r="G43" s="38"/>
      <c r="H43" s="49" t="n">
        <f aca="false">H44</f>
        <v>903.1</v>
      </c>
      <c r="I43" s="49" t="n">
        <f aca="false">I44</f>
        <v>903.1</v>
      </c>
      <c r="J43" s="49" t="n">
        <f aca="false">J44</f>
        <v>903.1</v>
      </c>
      <c r="K43" s="35" t="n">
        <f aca="false">J43/I43*100</f>
        <v>100</v>
      </c>
    </row>
    <row r="44" customFormat="false" ht="18.75" hidden="false" customHeight="false" outlineLevel="0" collapsed="false">
      <c r="A44" s="27"/>
      <c r="B44" s="39" t="s">
        <v>57</v>
      </c>
      <c r="C44" s="31" t="n">
        <v>992</v>
      </c>
      <c r="D44" s="32" t="s">
        <v>22</v>
      </c>
      <c r="E44" s="37" t="s">
        <v>52</v>
      </c>
      <c r="F44" s="46" t="n">
        <v>7510010710</v>
      </c>
      <c r="G44" s="38" t="n">
        <v>880</v>
      </c>
      <c r="H44" s="49" t="n">
        <v>903.1</v>
      </c>
      <c r="I44" s="49" t="n">
        <v>903.1</v>
      </c>
      <c r="J44" s="49" t="n">
        <v>903.1</v>
      </c>
      <c r="K44" s="35" t="n">
        <f aca="false">J44/I44*100</f>
        <v>100</v>
      </c>
    </row>
    <row r="45" customFormat="false" ht="18.75" hidden="false" customHeight="false" outlineLevel="0" collapsed="false">
      <c r="A45" s="27"/>
      <c r="B45" s="50" t="s">
        <v>58</v>
      </c>
      <c r="C45" s="31" t="n">
        <v>992</v>
      </c>
      <c r="D45" s="37" t="s">
        <v>22</v>
      </c>
      <c r="E45" s="37" t="s">
        <v>59</v>
      </c>
      <c r="F45" s="40"/>
      <c r="G45" s="37"/>
      <c r="H45" s="34" t="n">
        <f aca="false">H46+H56+H61+H73+H66+H84+H67+H78</f>
        <v>5222.4</v>
      </c>
      <c r="I45" s="34" t="n">
        <f aca="false">I46+I56+I61+I73+I66+I84+I67+I78</f>
        <v>5222.4</v>
      </c>
      <c r="J45" s="34" t="n">
        <f aca="false">J46+J56+J61+J73+J66+J84+J67+J78</f>
        <v>5147.1</v>
      </c>
      <c r="K45" s="35" t="n">
        <f aca="false">J45/I45*100</f>
        <v>98.5581341911765</v>
      </c>
    </row>
    <row r="46" customFormat="false" ht="37.5" hidden="false" customHeight="false" outlineLevel="0" collapsed="false">
      <c r="A46" s="27"/>
      <c r="B46" s="30" t="s">
        <v>33</v>
      </c>
      <c r="C46" s="31" t="n">
        <v>992</v>
      </c>
      <c r="D46" s="37" t="s">
        <v>22</v>
      </c>
      <c r="E46" s="37" t="s">
        <v>59</v>
      </c>
      <c r="F46" s="40" t="s">
        <v>34</v>
      </c>
      <c r="G46" s="37"/>
      <c r="H46" s="34" t="n">
        <f aca="false">H50+H51</f>
        <v>2842.1</v>
      </c>
      <c r="I46" s="34" t="n">
        <f aca="false">I50+I51</f>
        <v>2842.1</v>
      </c>
      <c r="J46" s="34" t="n">
        <f aca="false">J50+J51</f>
        <v>2842.1</v>
      </c>
      <c r="K46" s="35" t="n">
        <f aca="false">J46/I46*100</f>
        <v>100</v>
      </c>
    </row>
    <row r="47" customFormat="false" ht="18.75" hidden="false" customHeight="false" outlineLevel="0" collapsed="false">
      <c r="A47" s="27"/>
      <c r="B47" s="41" t="s">
        <v>60</v>
      </c>
      <c r="C47" s="31" t="n">
        <v>992</v>
      </c>
      <c r="D47" s="37" t="s">
        <v>22</v>
      </c>
      <c r="E47" s="37" t="s">
        <v>59</v>
      </c>
      <c r="F47" s="38" t="n">
        <v>5020000000</v>
      </c>
      <c r="G47" s="46"/>
      <c r="H47" s="34" t="n">
        <f aca="false">H48</f>
        <v>2842.1</v>
      </c>
      <c r="I47" s="34" t="n">
        <f aca="false">I48</f>
        <v>2842.1</v>
      </c>
      <c r="J47" s="34" t="n">
        <f aca="false">J48</f>
        <v>2842.1</v>
      </c>
      <c r="K47" s="35" t="n">
        <f aca="false">J47/I47*100</f>
        <v>100</v>
      </c>
    </row>
    <row r="48" customFormat="false" ht="37.5" hidden="false" customHeight="false" outlineLevel="0" collapsed="false">
      <c r="A48" s="27"/>
      <c r="B48" s="48" t="s">
        <v>61</v>
      </c>
      <c r="C48" s="31" t="n">
        <v>992</v>
      </c>
      <c r="D48" s="37" t="s">
        <v>22</v>
      </c>
      <c r="E48" s="37" t="s">
        <v>59</v>
      </c>
      <c r="F48" s="38" t="n">
        <v>5020100000</v>
      </c>
      <c r="G48" s="46"/>
      <c r="H48" s="34" t="n">
        <f aca="false">H49</f>
        <v>2842.1</v>
      </c>
      <c r="I48" s="34" t="n">
        <f aca="false">I49</f>
        <v>2842.1</v>
      </c>
      <c r="J48" s="34" t="n">
        <f aca="false">J49</f>
        <v>2842.1</v>
      </c>
      <c r="K48" s="35" t="n">
        <f aca="false">J48/I48*100</f>
        <v>100</v>
      </c>
    </row>
    <row r="49" customFormat="false" ht="37.5" hidden="false" customHeight="false" outlineLevel="0" collapsed="false">
      <c r="A49" s="27"/>
      <c r="B49" s="39" t="s">
        <v>62</v>
      </c>
      <c r="C49" s="31" t="n">
        <v>992</v>
      </c>
      <c r="D49" s="37" t="s">
        <v>22</v>
      </c>
      <c r="E49" s="37" t="s">
        <v>59</v>
      </c>
      <c r="F49" s="38" t="n">
        <v>5020100590</v>
      </c>
      <c r="G49" s="46"/>
      <c r="H49" s="34" t="n">
        <f aca="false">H50+H51</f>
        <v>2842.1</v>
      </c>
      <c r="I49" s="34" t="n">
        <f aca="false">I50+I51</f>
        <v>2842.1</v>
      </c>
      <c r="J49" s="34" t="n">
        <f aca="false">J50+J51</f>
        <v>2842.1</v>
      </c>
      <c r="K49" s="35" t="n">
        <f aca="false">J49/I49*100</f>
        <v>100</v>
      </c>
    </row>
    <row r="50" customFormat="false" ht="18.75" hidden="false" customHeight="false" outlineLevel="0" collapsed="false">
      <c r="A50" s="27"/>
      <c r="B50" s="39" t="s">
        <v>63</v>
      </c>
      <c r="C50" s="31" t="n">
        <v>992</v>
      </c>
      <c r="D50" s="37" t="s">
        <v>22</v>
      </c>
      <c r="E50" s="37" t="s">
        <v>59</v>
      </c>
      <c r="F50" s="38" t="n">
        <v>5020100590</v>
      </c>
      <c r="G50" s="37" t="s">
        <v>64</v>
      </c>
      <c r="H50" s="34" t="n">
        <v>2421.8</v>
      </c>
      <c r="I50" s="34" t="n">
        <v>2421.8</v>
      </c>
      <c r="J50" s="34" t="n">
        <v>2421.8</v>
      </c>
      <c r="K50" s="35" t="n">
        <f aca="false">J50/I50*100</f>
        <v>100</v>
      </c>
    </row>
    <row r="51" customFormat="false" ht="37.5" hidden="false" customHeight="false" outlineLevel="0" collapsed="false">
      <c r="A51" s="27"/>
      <c r="B51" s="39" t="s">
        <v>37</v>
      </c>
      <c r="C51" s="31" t="n">
        <v>992</v>
      </c>
      <c r="D51" s="37" t="s">
        <v>22</v>
      </c>
      <c r="E51" s="37" t="s">
        <v>59</v>
      </c>
      <c r="F51" s="38" t="n">
        <v>5020100590</v>
      </c>
      <c r="G51" s="37" t="s">
        <v>38</v>
      </c>
      <c r="H51" s="34" t="n">
        <v>420.3</v>
      </c>
      <c r="I51" s="34" t="n">
        <v>420.3</v>
      </c>
      <c r="J51" s="34" t="n">
        <v>420.3</v>
      </c>
      <c r="K51" s="35" t="n">
        <f aca="false">J51/I51*100</f>
        <v>100</v>
      </c>
    </row>
    <row r="52" customFormat="false" ht="56.25" hidden="false" customHeight="false" outlineLevel="0" collapsed="false">
      <c r="A52" s="27"/>
      <c r="B52" s="47" t="s">
        <v>65</v>
      </c>
      <c r="C52" s="31" t="n">
        <v>992</v>
      </c>
      <c r="D52" s="37" t="s">
        <v>22</v>
      </c>
      <c r="E52" s="37" t="s">
        <v>59</v>
      </c>
      <c r="F52" s="38" t="n">
        <v>5100000000</v>
      </c>
      <c r="G52" s="46"/>
      <c r="H52" s="34" t="n">
        <f aca="false">H53</f>
        <v>279.9</v>
      </c>
      <c r="I52" s="34" t="n">
        <f aca="false">I53</f>
        <v>279.9</v>
      </c>
      <c r="J52" s="34" t="n">
        <f aca="false">J53</f>
        <v>279.9</v>
      </c>
      <c r="K52" s="35" t="n">
        <f aca="false">J52/I52*100</f>
        <v>100</v>
      </c>
    </row>
    <row r="53" customFormat="false" ht="56.25" hidden="false" customHeight="false" outlineLevel="0" collapsed="false">
      <c r="A53" s="27"/>
      <c r="B53" s="48" t="s">
        <v>66</v>
      </c>
      <c r="C53" s="31" t="n">
        <v>992</v>
      </c>
      <c r="D53" s="37" t="s">
        <v>22</v>
      </c>
      <c r="E53" s="37" t="s">
        <v>59</v>
      </c>
      <c r="F53" s="38" t="n">
        <v>5110000000</v>
      </c>
      <c r="G53" s="46"/>
      <c r="H53" s="34" t="n">
        <f aca="false">H54</f>
        <v>279.9</v>
      </c>
      <c r="I53" s="34" t="n">
        <f aca="false">I54</f>
        <v>279.9</v>
      </c>
      <c r="J53" s="34" t="n">
        <f aca="false">J54</f>
        <v>279.9</v>
      </c>
      <c r="K53" s="35" t="n">
        <f aca="false">J53/I53*100</f>
        <v>100</v>
      </c>
    </row>
    <row r="54" customFormat="false" ht="56.25" hidden="false" customHeight="false" outlineLevel="0" collapsed="false">
      <c r="A54" s="27"/>
      <c r="B54" s="48" t="s">
        <v>67</v>
      </c>
      <c r="C54" s="31" t="n">
        <v>992</v>
      </c>
      <c r="D54" s="37" t="s">
        <v>22</v>
      </c>
      <c r="E54" s="37" t="s">
        <v>59</v>
      </c>
      <c r="F54" s="38" t="n">
        <v>5110100000</v>
      </c>
      <c r="G54" s="46"/>
      <c r="H54" s="34" t="n">
        <f aca="false">H55</f>
        <v>279.9</v>
      </c>
      <c r="I54" s="34" t="n">
        <f aca="false">I55</f>
        <v>279.9</v>
      </c>
      <c r="J54" s="34" t="n">
        <f aca="false">J55</f>
        <v>279.9</v>
      </c>
      <c r="K54" s="35" t="n">
        <f aca="false">J54/I54*100</f>
        <v>100</v>
      </c>
    </row>
    <row r="55" customFormat="false" ht="56.25" hidden="false" customHeight="false" outlineLevel="0" collapsed="false">
      <c r="A55" s="27"/>
      <c r="B55" s="47" t="s">
        <v>68</v>
      </c>
      <c r="C55" s="31" t="n">
        <v>992</v>
      </c>
      <c r="D55" s="37" t="s">
        <v>22</v>
      </c>
      <c r="E55" s="37" t="s">
        <v>59</v>
      </c>
      <c r="F55" s="38" t="n">
        <v>5110110050</v>
      </c>
      <c r="G55" s="46"/>
      <c r="H55" s="34" t="n">
        <f aca="false">H56</f>
        <v>279.9</v>
      </c>
      <c r="I55" s="34" t="n">
        <f aca="false">I56</f>
        <v>279.9</v>
      </c>
      <c r="J55" s="34" t="n">
        <f aca="false">J56</f>
        <v>279.9</v>
      </c>
      <c r="K55" s="35" t="n">
        <f aca="false">J55/I55*100</f>
        <v>100</v>
      </c>
    </row>
    <row r="56" customFormat="false" ht="37.5" hidden="false" customHeight="false" outlineLevel="0" collapsed="false">
      <c r="A56" s="27"/>
      <c r="B56" s="39" t="s">
        <v>37</v>
      </c>
      <c r="C56" s="31" t="n">
        <v>992</v>
      </c>
      <c r="D56" s="37" t="s">
        <v>22</v>
      </c>
      <c r="E56" s="37" t="s">
        <v>59</v>
      </c>
      <c r="F56" s="38" t="n">
        <v>5110110050</v>
      </c>
      <c r="G56" s="46" t="n">
        <v>240</v>
      </c>
      <c r="H56" s="34" t="n">
        <v>279.9</v>
      </c>
      <c r="I56" s="34" t="n">
        <v>279.9</v>
      </c>
      <c r="J56" s="34" t="n">
        <v>279.9</v>
      </c>
      <c r="K56" s="35" t="n">
        <f aca="false">J56/I56*100</f>
        <v>100</v>
      </c>
    </row>
    <row r="57" customFormat="false" ht="56.25" hidden="false" customHeight="false" outlineLevel="0" collapsed="false">
      <c r="A57" s="27"/>
      <c r="B57" s="30" t="s">
        <v>69</v>
      </c>
      <c r="C57" s="31" t="n">
        <v>992</v>
      </c>
      <c r="D57" s="37" t="s">
        <v>22</v>
      </c>
      <c r="E57" s="37" t="s">
        <v>59</v>
      </c>
      <c r="F57" s="38" t="n">
        <v>5200000000</v>
      </c>
      <c r="G57" s="46"/>
      <c r="H57" s="34" t="n">
        <f aca="false">H58</f>
        <v>229.2</v>
      </c>
      <c r="I57" s="34" t="n">
        <f aca="false">I58</f>
        <v>229.2</v>
      </c>
      <c r="J57" s="34" t="n">
        <f aca="false">J58</f>
        <v>229.2</v>
      </c>
      <c r="K57" s="35" t="n">
        <f aca="false">J57/I57*100</f>
        <v>100</v>
      </c>
    </row>
    <row r="58" customFormat="false" ht="56.25" hidden="false" customHeight="false" outlineLevel="0" collapsed="false">
      <c r="A58" s="27"/>
      <c r="B58" s="48" t="s">
        <v>70</v>
      </c>
      <c r="C58" s="31" t="n">
        <v>992</v>
      </c>
      <c r="D58" s="37" t="s">
        <v>22</v>
      </c>
      <c r="E58" s="37" t="s">
        <v>59</v>
      </c>
      <c r="F58" s="38" t="n">
        <v>5210000000</v>
      </c>
      <c r="G58" s="46"/>
      <c r="H58" s="34" t="n">
        <f aca="false">H59</f>
        <v>229.2</v>
      </c>
      <c r="I58" s="34" t="n">
        <f aca="false">I59</f>
        <v>229.2</v>
      </c>
      <c r="J58" s="34" t="n">
        <f aca="false">J59</f>
        <v>229.2</v>
      </c>
      <c r="K58" s="35" t="n">
        <f aca="false">J58/I58*100</f>
        <v>100</v>
      </c>
    </row>
    <row r="59" customFormat="false" ht="56.25" hidden="false" customHeight="false" outlineLevel="0" collapsed="false">
      <c r="A59" s="27"/>
      <c r="B59" s="47" t="s">
        <v>71</v>
      </c>
      <c r="C59" s="31" t="n">
        <v>992</v>
      </c>
      <c r="D59" s="37" t="s">
        <v>22</v>
      </c>
      <c r="E59" s="37" t="s">
        <v>59</v>
      </c>
      <c r="F59" s="38" t="n">
        <v>5210100000</v>
      </c>
      <c r="G59" s="46"/>
      <c r="H59" s="34" t="n">
        <f aca="false">H60</f>
        <v>229.2</v>
      </c>
      <c r="I59" s="34" t="n">
        <f aca="false">I60</f>
        <v>229.2</v>
      </c>
      <c r="J59" s="34" t="n">
        <f aca="false">J60</f>
        <v>229.2</v>
      </c>
      <c r="K59" s="35" t="n">
        <f aca="false">J59/I59*100</f>
        <v>100</v>
      </c>
    </row>
    <row r="60" customFormat="false" ht="37.5" hidden="false" customHeight="false" outlineLevel="0" collapsed="false">
      <c r="A60" s="27"/>
      <c r="B60" s="47" t="s">
        <v>72</v>
      </c>
      <c r="C60" s="31" t="n">
        <v>992</v>
      </c>
      <c r="D60" s="37" t="s">
        <v>22</v>
      </c>
      <c r="E60" s="37" t="s">
        <v>59</v>
      </c>
      <c r="F60" s="38" t="n">
        <v>5210110060</v>
      </c>
      <c r="G60" s="46"/>
      <c r="H60" s="34" t="n">
        <f aca="false">H61</f>
        <v>229.2</v>
      </c>
      <c r="I60" s="34" t="n">
        <f aca="false">I61</f>
        <v>229.2</v>
      </c>
      <c r="J60" s="34" t="n">
        <f aca="false">J61</f>
        <v>229.2</v>
      </c>
      <c r="K60" s="35" t="n">
        <f aca="false">J60/I60*100</f>
        <v>100</v>
      </c>
    </row>
    <row r="61" customFormat="false" ht="37.5" hidden="false" customHeight="false" outlineLevel="0" collapsed="false">
      <c r="A61" s="27"/>
      <c r="B61" s="39" t="s">
        <v>37</v>
      </c>
      <c r="C61" s="31" t="n">
        <v>992</v>
      </c>
      <c r="D61" s="37" t="s">
        <v>22</v>
      </c>
      <c r="E61" s="37" t="s">
        <v>59</v>
      </c>
      <c r="F61" s="38" t="n">
        <v>5210110060</v>
      </c>
      <c r="G61" s="46" t="n">
        <v>240</v>
      </c>
      <c r="H61" s="34" t="n">
        <v>229.2</v>
      </c>
      <c r="I61" s="34" t="n">
        <v>229.2</v>
      </c>
      <c r="J61" s="34" t="n">
        <v>229.2</v>
      </c>
      <c r="K61" s="35" t="n">
        <f aca="false">J61/I61*100</f>
        <v>100</v>
      </c>
    </row>
    <row r="62" customFormat="false" ht="75" hidden="false" customHeight="false" outlineLevel="0" collapsed="false">
      <c r="A62" s="27"/>
      <c r="B62" s="30" t="s">
        <v>73</v>
      </c>
      <c r="C62" s="31" t="n">
        <v>992</v>
      </c>
      <c r="D62" s="37" t="s">
        <v>22</v>
      </c>
      <c r="E62" s="37" t="s">
        <v>59</v>
      </c>
      <c r="F62" s="38" t="n">
        <v>5300000000</v>
      </c>
      <c r="G62" s="46"/>
      <c r="H62" s="34" t="n">
        <f aca="false">H63</f>
        <v>76</v>
      </c>
      <c r="I62" s="34" t="n">
        <f aca="false">I63</f>
        <v>76</v>
      </c>
      <c r="J62" s="34" t="n">
        <f aca="false">J63</f>
        <v>76</v>
      </c>
      <c r="K62" s="35" t="n">
        <f aca="false">J62/I62*100</f>
        <v>100</v>
      </c>
    </row>
    <row r="63" customFormat="false" ht="75" hidden="false" customHeight="false" outlineLevel="0" collapsed="false">
      <c r="A63" s="27"/>
      <c r="B63" s="48" t="s">
        <v>74</v>
      </c>
      <c r="C63" s="31" t="n">
        <v>992</v>
      </c>
      <c r="D63" s="37" t="s">
        <v>22</v>
      </c>
      <c r="E63" s="37" t="s">
        <v>59</v>
      </c>
      <c r="F63" s="38" t="n">
        <v>5310000000</v>
      </c>
      <c r="G63" s="46"/>
      <c r="H63" s="34" t="n">
        <f aca="false">H64</f>
        <v>76</v>
      </c>
      <c r="I63" s="34" t="n">
        <f aca="false">I64</f>
        <v>76</v>
      </c>
      <c r="J63" s="34" t="n">
        <f aca="false">J64</f>
        <v>76</v>
      </c>
      <c r="K63" s="35" t="n">
        <f aca="false">J63/I63*100</f>
        <v>100</v>
      </c>
    </row>
    <row r="64" customFormat="false" ht="56.25" hidden="false" customHeight="false" outlineLevel="0" collapsed="false">
      <c r="A64" s="27"/>
      <c r="B64" s="48" t="s">
        <v>75</v>
      </c>
      <c r="C64" s="31" t="n">
        <v>992</v>
      </c>
      <c r="D64" s="37" t="s">
        <v>22</v>
      </c>
      <c r="E64" s="37" t="s">
        <v>59</v>
      </c>
      <c r="F64" s="38" t="n">
        <v>5310100000</v>
      </c>
      <c r="G64" s="46"/>
      <c r="H64" s="34" t="n">
        <f aca="false">H65</f>
        <v>76</v>
      </c>
      <c r="I64" s="34" t="n">
        <f aca="false">I65</f>
        <v>76</v>
      </c>
      <c r="J64" s="34" t="n">
        <f aca="false">J65</f>
        <v>76</v>
      </c>
      <c r="K64" s="35" t="n">
        <f aca="false">J64/I64*100</f>
        <v>100</v>
      </c>
    </row>
    <row r="65" customFormat="false" ht="75" hidden="false" customHeight="false" outlineLevel="0" collapsed="false">
      <c r="A65" s="27"/>
      <c r="B65" s="47" t="s">
        <v>76</v>
      </c>
      <c r="C65" s="31" t="n">
        <v>992</v>
      </c>
      <c r="D65" s="37" t="s">
        <v>22</v>
      </c>
      <c r="E65" s="37" t="s">
        <v>59</v>
      </c>
      <c r="F65" s="38" t="n">
        <v>5310110070</v>
      </c>
      <c r="G65" s="46"/>
      <c r="H65" s="34" t="n">
        <f aca="false">H66</f>
        <v>76</v>
      </c>
      <c r="I65" s="34" t="n">
        <f aca="false">I66</f>
        <v>76</v>
      </c>
      <c r="J65" s="34" t="n">
        <f aca="false">J66</f>
        <v>76</v>
      </c>
      <c r="K65" s="35" t="n">
        <f aca="false">J65/I65*100</f>
        <v>100</v>
      </c>
    </row>
    <row r="66" customFormat="false" ht="18.75" hidden="false" customHeight="false" outlineLevel="0" collapsed="false">
      <c r="A66" s="27"/>
      <c r="B66" s="39" t="s">
        <v>77</v>
      </c>
      <c r="C66" s="31" t="n">
        <v>992</v>
      </c>
      <c r="D66" s="37" t="s">
        <v>22</v>
      </c>
      <c r="E66" s="37" t="s">
        <v>59</v>
      </c>
      <c r="F66" s="38" t="n">
        <v>5310110070</v>
      </c>
      <c r="G66" s="46" t="n">
        <v>360</v>
      </c>
      <c r="H66" s="34" t="n">
        <v>76</v>
      </c>
      <c r="I66" s="34" t="n">
        <v>76</v>
      </c>
      <c r="J66" s="34" t="n">
        <v>76</v>
      </c>
      <c r="K66" s="35" t="n">
        <f aca="false">J66/I66*100</f>
        <v>100</v>
      </c>
    </row>
    <row r="67" customFormat="false" ht="75" hidden="false" customHeight="false" outlineLevel="0" collapsed="false">
      <c r="A67" s="27"/>
      <c r="B67" s="39" t="s">
        <v>78</v>
      </c>
      <c r="C67" s="31" t="n">
        <v>992</v>
      </c>
      <c r="D67" s="37" t="s">
        <v>22</v>
      </c>
      <c r="E67" s="37" t="s">
        <v>59</v>
      </c>
      <c r="F67" s="38" t="n">
        <v>5500000000</v>
      </c>
      <c r="G67" s="46"/>
      <c r="H67" s="34" t="n">
        <f aca="false">H68</f>
        <v>1659.7</v>
      </c>
      <c r="I67" s="34" t="n">
        <f aca="false">I68</f>
        <v>1659.7</v>
      </c>
      <c r="J67" s="34" t="n">
        <f aca="false">J68</f>
        <v>1584.4</v>
      </c>
      <c r="K67" s="35" t="n">
        <f aca="false">J67/I67*100</f>
        <v>95.4630354883413</v>
      </c>
    </row>
    <row r="68" customFormat="false" ht="56.25" hidden="false" customHeight="false" outlineLevel="0" collapsed="false">
      <c r="A68" s="27"/>
      <c r="B68" s="44" t="s">
        <v>79</v>
      </c>
      <c r="C68" s="31" t="n">
        <v>992</v>
      </c>
      <c r="D68" s="37" t="s">
        <v>22</v>
      </c>
      <c r="E68" s="37" t="s">
        <v>59</v>
      </c>
      <c r="F68" s="38" t="n">
        <v>5510000000</v>
      </c>
      <c r="G68" s="46"/>
      <c r="H68" s="34" t="n">
        <f aca="false">H69</f>
        <v>1659.7</v>
      </c>
      <c r="I68" s="34" t="n">
        <f aca="false">I69</f>
        <v>1659.7</v>
      </c>
      <c r="J68" s="34" t="n">
        <f aca="false">J69</f>
        <v>1584.4</v>
      </c>
      <c r="K68" s="35" t="n">
        <f aca="false">J68/I68*100</f>
        <v>95.4630354883413</v>
      </c>
    </row>
    <row r="69" customFormat="false" ht="75" hidden="false" customHeight="false" outlineLevel="0" collapsed="false">
      <c r="A69" s="27"/>
      <c r="B69" s="44" t="s">
        <v>80</v>
      </c>
      <c r="C69" s="31" t="n">
        <v>992</v>
      </c>
      <c r="D69" s="37" t="s">
        <v>22</v>
      </c>
      <c r="E69" s="37" t="s">
        <v>59</v>
      </c>
      <c r="F69" s="38" t="n">
        <v>5510100000</v>
      </c>
      <c r="G69" s="46"/>
      <c r="H69" s="34" t="n">
        <f aca="false">H70</f>
        <v>1659.7</v>
      </c>
      <c r="I69" s="34" t="n">
        <f aca="false">I70</f>
        <v>1659.7</v>
      </c>
      <c r="J69" s="34" t="n">
        <f aca="false">J70</f>
        <v>1584.4</v>
      </c>
      <c r="K69" s="35" t="n">
        <f aca="false">J69/I69*100</f>
        <v>95.4630354883413</v>
      </c>
    </row>
    <row r="70" customFormat="false" ht="37.5" hidden="false" customHeight="false" outlineLevel="0" collapsed="false">
      <c r="A70" s="27"/>
      <c r="B70" s="44" t="s">
        <v>81</v>
      </c>
      <c r="C70" s="31" t="n">
        <v>992</v>
      </c>
      <c r="D70" s="37" t="s">
        <v>22</v>
      </c>
      <c r="E70" s="37" t="s">
        <v>59</v>
      </c>
      <c r="F70" s="38" t="n">
        <v>5510110940</v>
      </c>
      <c r="G70" s="46"/>
      <c r="H70" s="34" t="n">
        <f aca="false">H71</f>
        <v>1659.7</v>
      </c>
      <c r="I70" s="34" t="n">
        <f aca="false">I71</f>
        <v>1659.7</v>
      </c>
      <c r="J70" s="34" t="n">
        <f aca="false">J71</f>
        <v>1584.4</v>
      </c>
      <c r="K70" s="35" t="n">
        <f aca="false">J70/I70*100</f>
        <v>95.4630354883413</v>
      </c>
    </row>
    <row r="71" customFormat="false" ht="37.5" hidden="false" customHeight="false" outlineLevel="0" collapsed="false">
      <c r="A71" s="27"/>
      <c r="B71" s="44" t="s">
        <v>37</v>
      </c>
      <c r="C71" s="31" t="n">
        <v>992</v>
      </c>
      <c r="D71" s="37" t="s">
        <v>22</v>
      </c>
      <c r="E71" s="37" t="s">
        <v>59</v>
      </c>
      <c r="F71" s="38" t="n">
        <v>5510110940</v>
      </c>
      <c r="G71" s="46" t="n">
        <v>240</v>
      </c>
      <c r="H71" s="34" t="n">
        <v>1659.7</v>
      </c>
      <c r="I71" s="34" t="n">
        <v>1659.7</v>
      </c>
      <c r="J71" s="51" t="n">
        <v>1584.4</v>
      </c>
      <c r="K71" s="35" t="n">
        <f aca="false">J71/I71*100</f>
        <v>95.4630354883413</v>
      </c>
    </row>
    <row r="72" customFormat="false" ht="18.75" hidden="false" customHeight="false" outlineLevel="0" collapsed="false">
      <c r="A72" s="27"/>
      <c r="B72" s="48" t="s">
        <v>82</v>
      </c>
      <c r="C72" s="31" t="n">
        <v>992</v>
      </c>
      <c r="D72" s="37" t="s">
        <v>22</v>
      </c>
      <c r="E72" s="37" t="s">
        <v>59</v>
      </c>
      <c r="F72" s="38" t="n">
        <v>7700000000</v>
      </c>
      <c r="G72" s="46"/>
      <c r="H72" s="34" t="n">
        <f aca="false">H73+H78</f>
        <v>121.6</v>
      </c>
      <c r="I72" s="34" t="n">
        <f aca="false">I73+I78</f>
        <v>121.6</v>
      </c>
      <c r="J72" s="34" t="n">
        <f aca="false">J73+J78</f>
        <v>121.6</v>
      </c>
      <c r="K72" s="35" t="n">
        <f aca="false">J72/I72*100</f>
        <v>100</v>
      </c>
    </row>
    <row r="73" customFormat="false" ht="18.75" hidden="false" customHeight="false" outlineLevel="0" collapsed="false">
      <c r="A73" s="27"/>
      <c r="B73" s="48" t="s">
        <v>83</v>
      </c>
      <c r="C73" s="31" t="n">
        <v>992</v>
      </c>
      <c r="D73" s="37" t="s">
        <v>22</v>
      </c>
      <c r="E73" s="37" t="s">
        <v>59</v>
      </c>
      <c r="F73" s="38" t="n">
        <v>7710000000</v>
      </c>
      <c r="G73" s="46"/>
      <c r="H73" s="34" t="n">
        <f aca="false">H75+H77</f>
        <v>17.2</v>
      </c>
      <c r="I73" s="34" t="n">
        <f aca="false">I75+I77</f>
        <v>17.2</v>
      </c>
      <c r="J73" s="34" t="n">
        <f aca="false">J75+J77</f>
        <v>17.2</v>
      </c>
      <c r="K73" s="35" t="n">
        <f aca="false">J73/I73*100</f>
        <v>100</v>
      </c>
    </row>
    <row r="74" customFormat="false" ht="18.75" hidden="false" customHeight="false" outlineLevel="0" collapsed="false">
      <c r="A74" s="27"/>
      <c r="B74" s="48" t="s">
        <v>84</v>
      </c>
      <c r="C74" s="31" t="n">
        <v>992</v>
      </c>
      <c r="D74" s="37" t="s">
        <v>22</v>
      </c>
      <c r="E74" s="37" t="s">
        <v>59</v>
      </c>
      <c r="F74" s="38" t="n">
        <v>7710010720</v>
      </c>
      <c r="G74" s="46"/>
      <c r="H74" s="34" t="n">
        <f aca="false">H75</f>
        <v>2.5</v>
      </c>
      <c r="I74" s="34" t="n">
        <f aca="false">I75</f>
        <v>2.5</v>
      </c>
      <c r="J74" s="34" t="n">
        <f aca="false">J75</f>
        <v>2.5</v>
      </c>
      <c r="K74" s="35" t="n">
        <f aca="false">J74/I74*100</f>
        <v>100</v>
      </c>
    </row>
    <row r="75" customFormat="false" ht="37.5" hidden="false" customHeight="false" outlineLevel="0" collapsed="false">
      <c r="A75" s="27"/>
      <c r="B75" s="44" t="s">
        <v>37</v>
      </c>
      <c r="C75" s="31" t="n">
        <v>992</v>
      </c>
      <c r="D75" s="37" t="s">
        <v>22</v>
      </c>
      <c r="E75" s="37" t="s">
        <v>59</v>
      </c>
      <c r="F75" s="38" t="n">
        <v>7710010720</v>
      </c>
      <c r="G75" s="46" t="n">
        <v>240</v>
      </c>
      <c r="H75" s="34" t="n">
        <v>2.5</v>
      </c>
      <c r="I75" s="34" t="n">
        <v>2.5</v>
      </c>
      <c r="J75" s="34" t="n">
        <v>2.5</v>
      </c>
      <c r="K75" s="35" t="n">
        <f aca="false">J75/I75*100</f>
        <v>100</v>
      </c>
    </row>
    <row r="76" customFormat="false" ht="18.75" hidden="false" customHeight="false" outlineLevel="0" collapsed="false">
      <c r="A76" s="27"/>
      <c r="B76" s="44" t="s">
        <v>85</v>
      </c>
      <c r="C76" s="31" t="n">
        <v>992</v>
      </c>
      <c r="D76" s="37" t="s">
        <v>22</v>
      </c>
      <c r="E76" s="37" t="s">
        <v>59</v>
      </c>
      <c r="F76" s="38" t="n">
        <v>7710010730</v>
      </c>
      <c r="G76" s="46"/>
      <c r="H76" s="34" t="n">
        <f aca="false">H77</f>
        <v>14.7</v>
      </c>
      <c r="I76" s="34" t="n">
        <f aca="false">I77</f>
        <v>14.7</v>
      </c>
      <c r="J76" s="34" t="n">
        <f aca="false">J77</f>
        <v>14.7</v>
      </c>
      <c r="K76" s="35" t="n">
        <f aca="false">J76/I76*100</f>
        <v>100</v>
      </c>
    </row>
    <row r="77" customFormat="false" ht="18.75" hidden="false" customHeight="false" outlineLevel="0" collapsed="false">
      <c r="A77" s="27"/>
      <c r="B77" s="44" t="s">
        <v>39</v>
      </c>
      <c r="C77" s="31" t="n">
        <v>992</v>
      </c>
      <c r="D77" s="37" t="s">
        <v>22</v>
      </c>
      <c r="E77" s="37" t="s">
        <v>59</v>
      </c>
      <c r="F77" s="38" t="n">
        <v>7710010730</v>
      </c>
      <c r="G77" s="46" t="n">
        <v>850</v>
      </c>
      <c r="H77" s="34" t="n">
        <v>14.7</v>
      </c>
      <c r="I77" s="34" t="n">
        <v>14.7</v>
      </c>
      <c r="J77" s="34" t="n">
        <v>14.7</v>
      </c>
      <c r="K77" s="35" t="n">
        <f aca="false">J77/I77*100</f>
        <v>100</v>
      </c>
    </row>
    <row r="78" customFormat="false" ht="18.75" hidden="false" customHeight="false" outlineLevel="0" collapsed="false">
      <c r="A78" s="27"/>
      <c r="B78" s="39" t="s">
        <v>86</v>
      </c>
      <c r="C78" s="31" t="n">
        <v>992</v>
      </c>
      <c r="D78" s="37" t="s">
        <v>22</v>
      </c>
      <c r="E78" s="37" t="s">
        <v>59</v>
      </c>
      <c r="F78" s="38" t="n">
        <v>7720000000</v>
      </c>
      <c r="G78" s="46"/>
      <c r="H78" s="34" t="n">
        <f aca="false">H79</f>
        <v>104.4</v>
      </c>
      <c r="I78" s="34" t="n">
        <f aca="false">I79</f>
        <v>104.4</v>
      </c>
      <c r="J78" s="34" t="n">
        <f aca="false">J79</f>
        <v>104.4</v>
      </c>
      <c r="K78" s="35" t="n">
        <f aca="false">J78/I78*100</f>
        <v>100</v>
      </c>
    </row>
    <row r="79" customFormat="false" ht="37.5" hidden="false" customHeight="false" outlineLevel="0" collapsed="false">
      <c r="A79" s="27"/>
      <c r="B79" s="39" t="s">
        <v>87</v>
      </c>
      <c r="C79" s="31" t="n">
        <v>992</v>
      </c>
      <c r="D79" s="37" t="s">
        <v>22</v>
      </c>
      <c r="E79" s="37" t="s">
        <v>59</v>
      </c>
      <c r="F79" s="38" t="n">
        <v>7720010770</v>
      </c>
      <c r="G79" s="46"/>
      <c r="H79" s="34" t="n">
        <f aca="false">H80</f>
        <v>104.4</v>
      </c>
      <c r="I79" s="34" t="n">
        <f aca="false">I80</f>
        <v>104.4</v>
      </c>
      <c r="J79" s="34" t="n">
        <f aca="false">J80</f>
        <v>104.4</v>
      </c>
      <c r="K79" s="35" t="n">
        <f aca="false">J79/I79*100</f>
        <v>100</v>
      </c>
    </row>
    <row r="80" customFormat="false" ht="37.5" hidden="false" customHeight="false" outlineLevel="0" collapsed="false">
      <c r="A80" s="27"/>
      <c r="B80" s="39" t="s">
        <v>37</v>
      </c>
      <c r="C80" s="31" t="n">
        <v>992</v>
      </c>
      <c r="D80" s="37" t="s">
        <v>22</v>
      </c>
      <c r="E80" s="37" t="s">
        <v>59</v>
      </c>
      <c r="F80" s="38" t="n">
        <v>7720010770</v>
      </c>
      <c r="G80" s="46" t="n">
        <v>240</v>
      </c>
      <c r="H80" s="34" t="n">
        <v>104.4</v>
      </c>
      <c r="I80" s="34" t="n">
        <v>104.4</v>
      </c>
      <c r="J80" s="34" t="n">
        <v>104.4</v>
      </c>
      <c r="K80" s="35" t="n">
        <f aca="false">J80/I80*100</f>
        <v>100</v>
      </c>
    </row>
    <row r="81" customFormat="false" ht="37.5" hidden="false" customHeight="false" outlineLevel="0" collapsed="false">
      <c r="A81" s="27"/>
      <c r="B81" s="48" t="s">
        <v>88</v>
      </c>
      <c r="C81" s="31" t="n">
        <v>992</v>
      </c>
      <c r="D81" s="37" t="s">
        <v>22</v>
      </c>
      <c r="E81" s="37" t="s">
        <v>59</v>
      </c>
      <c r="F81" s="38" t="n">
        <v>7800000000</v>
      </c>
      <c r="G81" s="46"/>
      <c r="H81" s="34" t="n">
        <f aca="false">H82</f>
        <v>13.9</v>
      </c>
      <c r="I81" s="34" t="n">
        <f aca="false">I82</f>
        <v>13.9</v>
      </c>
      <c r="J81" s="34" t="n">
        <f aca="false">J82</f>
        <v>13.9</v>
      </c>
      <c r="K81" s="35" t="n">
        <f aca="false">J81/I81*100</f>
        <v>100</v>
      </c>
    </row>
    <row r="82" customFormat="false" ht="75" hidden="false" customHeight="false" outlineLevel="0" collapsed="false">
      <c r="A82" s="27"/>
      <c r="B82" s="48" t="s">
        <v>89</v>
      </c>
      <c r="C82" s="31" t="n">
        <v>992</v>
      </c>
      <c r="D82" s="37" t="s">
        <v>22</v>
      </c>
      <c r="E82" s="37" t="s">
        <v>59</v>
      </c>
      <c r="F82" s="38" t="n">
        <v>7810000000</v>
      </c>
      <c r="G82" s="46"/>
      <c r="H82" s="34" t="n">
        <f aca="false">H83</f>
        <v>13.9</v>
      </c>
      <c r="I82" s="34" t="n">
        <f aca="false">I83</f>
        <v>13.9</v>
      </c>
      <c r="J82" s="34" t="n">
        <f aca="false">J83</f>
        <v>13.9</v>
      </c>
      <c r="K82" s="35" t="n">
        <f aca="false">J82/I82*100</f>
        <v>100</v>
      </c>
    </row>
    <row r="83" customFormat="false" ht="37.5" hidden="false" customHeight="false" outlineLevel="0" collapsed="false">
      <c r="A83" s="27"/>
      <c r="B83" s="48" t="s">
        <v>90</v>
      </c>
      <c r="C83" s="31" t="n">
        <v>992</v>
      </c>
      <c r="D83" s="37" t="s">
        <v>22</v>
      </c>
      <c r="E83" s="37" t="s">
        <v>59</v>
      </c>
      <c r="F83" s="38" t="n">
        <v>7810000190</v>
      </c>
      <c r="G83" s="46"/>
      <c r="H83" s="34" t="n">
        <f aca="false">H84</f>
        <v>13.9</v>
      </c>
      <c r="I83" s="34" t="n">
        <f aca="false">I84</f>
        <v>13.9</v>
      </c>
      <c r="J83" s="34" t="n">
        <f aca="false">J84</f>
        <v>13.9</v>
      </c>
      <c r="K83" s="35" t="n">
        <f aca="false">J83/I83*100</f>
        <v>100</v>
      </c>
    </row>
    <row r="84" customFormat="false" ht="18.75" hidden="false" customHeight="false" outlineLevel="0" collapsed="false">
      <c r="A84" s="27"/>
      <c r="B84" s="44" t="s">
        <v>48</v>
      </c>
      <c r="C84" s="31" t="n">
        <v>992</v>
      </c>
      <c r="D84" s="37" t="s">
        <v>22</v>
      </c>
      <c r="E84" s="37" t="s">
        <v>59</v>
      </c>
      <c r="F84" s="38" t="n">
        <v>7810000190</v>
      </c>
      <c r="G84" s="46" t="n">
        <v>540</v>
      </c>
      <c r="H84" s="34" t="n">
        <v>13.9</v>
      </c>
      <c r="I84" s="34" t="n">
        <v>13.9</v>
      </c>
      <c r="J84" s="34" t="n">
        <v>13.9</v>
      </c>
      <c r="K84" s="35" t="n">
        <f aca="false">J84/I84*100</f>
        <v>100</v>
      </c>
    </row>
    <row r="85" customFormat="false" ht="18.75" hidden="false" customHeight="false" outlineLevel="0" collapsed="false">
      <c r="A85" s="27"/>
      <c r="B85" s="30" t="s">
        <v>91</v>
      </c>
      <c r="C85" s="31" t="n">
        <v>992</v>
      </c>
      <c r="D85" s="32" t="s">
        <v>24</v>
      </c>
      <c r="E85" s="32"/>
      <c r="F85" s="33"/>
      <c r="G85" s="32"/>
      <c r="H85" s="34" t="n">
        <f aca="false">H86</f>
        <v>355.1</v>
      </c>
      <c r="I85" s="34" t="n">
        <f aca="false">I86</f>
        <v>355.1</v>
      </c>
      <c r="J85" s="34" t="n">
        <f aca="false">J86</f>
        <v>355.1</v>
      </c>
      <c r="K85" s="35" t="n">
        <f aca="false">J85/I85*100</f>
        <v>100</v>
      </c>
    </row>
    <row r="86" customFormat="false" ht="18.75" hidden="false" customHeight="false" outlineLevel="0" collapsed="false">
      <c r="A86" s="27"/>
      <c r="B86" s="41" t="s">
        <v>92</v>
      </c>
      <c r="C86" s="31" t="n">
        <v>992</v>
      </c>
      <c r="D86" s="37" t="s">
        <v>24</v>
      </c>
      <c r="E86" s="37" t="s">
        <v>93</v>
      </c>
      <c r="F86" s="40"/>
      <c r="G86" s="37"/>
      <c r="H86" s="34" t="n">
        <f aca="false">H87</f>
        <v>355.1</v>
      </c>
      <c r="I86" s="34" t="n">
        <f aca="false">I87</f>
        <v>355.1</v>
      </c>
      <c r="J86" s="34" t="n">
        <f aca="false">J87</f>
        <v>355.1</v>
      </c>
      <c r="K86" s="35" t="n">
        <f aca="false">J86/I86*100</f>
        <v>100</v>
      </c>
    </row>
    <row r="87" customFormat="false" ht="18.75" hidden="false" customHeight="false" outlineLevel="0" collapsed="false">
      <c r="A87" s="27"/>
      <c r="B87" s="44" t="s">
        <v>41</v>
      </c>
      <c r="C87" s="31" t="n">
        <v>992</v>
      </c>
      <c r="D87" s="52" t="s">
        <v>24</v>
      </c>
      <c r="E87" s="52" t="s">
        <v>93</v>
      </c>
      <c r="F87" s="38" t="n">
        <v>7200000000</v>
      </c>
      <c r="G87" s="37"/>
      <c r="H87" s="34" t="n">
        <f aca="false">H88</f>
        <v>355.1</v>
      </c>
      <c r="I87" s="34" t="n">
        <f aca="false">I88</f>
        <v>355.1</v>
      </c>
      <c r="J87" s="34" t="n">
        <f aca="false">J88</f>
        <v>355.1</v>
      </c>
      <c r="K87" s="35" t="n">
        <f aca="false">J87/I87*100</f>
        <v>100</v>
      </c>
    </row>
    <row r="88" customFormat="false" ht="56.25" hidden="false" customHeight="false" outlineLevel="0" collapsed="false">
      <c r="A88" s="27"/>
      <c r="B88" s="45" t="s">
        <v>42</v>
      </c>
      <c r="C88" s="31" t="n">
        <v>992</v>
      </c>
      <c r="D88" s="52" t="s">
        <v>24</v>
      </c>
      <c r="E88" s="52" t="s">
        <v>93</v>
      </c>
      <c r="F88" s="38" t="n">
        <v>7210000000</v>
      </c>
      <c r="G88" s="37"/>
      <c r="H88" s="34" t="n">
        <f aca="false">H89</f>
        <v>355.1</v>
      </c>
      <c r="I88" s="34" t="n">
        <f aca="false">I89</f>
        <v>355.1</v>
      </c>
      <c r="J88" s="34" t="n">
        <f aca="false">J89</f>
        <v>355.1</v>
      </c>
      <c r="K88" s="35" t="n">
        <f aca="false">J88/I88*100</f>
        <v>100</v>
      </c>
    </row>
    <row r="89" customFormat="false" ht="56.25" hidden="false" customHeight="false" outlineLevel="0" collapsed="false">
      <c r="A89" s="27"/>
      <c r="B89" s="41" t="s">
        <v>94</v>
      </c>
      <c r="C89" s="31" t="n">
        <v>992</v>
      </c>
      <c r="D89" s="37" t="s">
        <v>24</v>
      </c>
      <c r="E89" s="37" t="s">
        <v>93</v>
      </c>
      <c r="F89" s="38" t="n">
        <v>7210051180</v>
      </c>
      <c r="G89" s="46"/>
      <c r="H89" s="34" t="n">
        <f aca="false">H90</f>
        <v>355.1</v>
      </c>
      <c r="I89" s="34" t="n">
        <f aca="false">I90</f>
        <v>355.1</v>
      </c>
      <c r="J89" s="34" t="n">
        <f aca="false">J90</f>
        <v>355.1</v>
      </c>
      <c r="K89" s="35" t="n">
        <f aca="false">J89/I89*100</f>
        <v>100</v>
      </c>
    </row>
    <row r="90" customFormat="false" ht="37.5" hidden="false" customHeight="false" outlineLevel="0" collapsed="false">
      <c r="A90" s="27"/>
      <c r="B90" s="39" t="s">
        <v>29</v>
      </c>
      <c r="C90" s="31" t="n">
        <v>992</v>
      </c>
      <c r="D90" s="37" t="s">
        <v>24</v>
      </c>
      <c r="E90" s="37" t="s">
        <v>93</v>
      </c>
      <c r="F90" s="38" t="n">
        <v>7210051180</v>
      </c>
      <c r="G90" s="46" t="n">
        <v>120</v>
      </c>
      <c r="H90" s="34" t="n">
        <v>355.1</v>
      </c>
      <c r="I90" s="34" t="n">
        <v>355.1</v>
      </c>
      <c r="J90" s="34" t="n">
        <v>355.1</v>
      </c>
      <c r="K90" s="35" t="n">
        <f aca="false">J90/I90*100</f>
        <v>100</v>
      </c>
    </row>
    <row r="91" customFormat="false" ht="37.5" hidden="false" customHeight="false" outlineLevel="0" collapsed="false">
      <c r="A91" s="27"/>
      <c r="B91" s="30" t="s">
        <v>95</v>
      </c>
      <c r="C91" s="31" t="n">
        <v>992</v>
      </c>
      <c r="D91" s="37" t="s">
        <v>93</v>
      </c>
      <c r="E91" s="37"/>
      <c r="F91" s="38"/>
      <c r="G91" s="46"/>
      <c r="H91" s="34" t="n">
        <f aca="false">H97+H98</f>
        <v>390.6</v>
      </c>
      <c r="I91" s="34" t="n">
        <f aca="false">I97+I98</f>
        <v>390.6</v>
      </c>
      <c r="J91" s="34" t="n">
        <f aca="false">J97+J98</f>
        <v>390.6</v>
      </c>
      <c r="K91" s="35" t="n">
        <f aca="false">J91/I91*100</f>
        <v>100</v>
      </c>
    </row>
    <row r="92" customFormat="false" ht="56.25" hidden="false" customHeight="false" outlineLevel="0" collapsed="false">
      <c r="A92" s="27"/>
      <c r="B92" s="47" t="s">
        <v>96</v>
      </c>
      <c r="C92" s="31" t="n">
        <v>992</v>
      </c>
      <c r="D92" s="37" t="s">
        <v>93</v>
      </c>
      <c r="E92" s="37" t="s">
        <v>97</v>
      </c>
      <c r="F92" s="38"/>
      <c r="G92" s="46"/>
      <c r="H92" s="34" t="n">
        <f aca="false">H93</f>
        <v>28.5</v>
      </c>
      <c r="I92" s="34" t="n">
        <f aca="false">I93</f>
        <v>28.5</v>
      </c>
      <c r="J92" s="34" t="n">
        <f aca="false">J93</f>
        <v>28.5</v>
      </c>
      <c r="K92" s="35" t="n">
        <f aca="false">J92/I92*100</f>
        <v>100</v>
      </c>
    </row>
    <row r="93" customFormat="false" ht="56.25" hidden="false" customHeight="false" outlineLevel="0" collapsed="false">
      <c r="A93" s="27"/>
      <c r="B93" s="53" t="s">
        <v>98</v>
      </c>
      <c r="C93" s="31" t="n">
        <v>992</v>
      </c>
      <c r="D93" s="37" t="s">
        <v>93</v>
      </c>
      <c r="E93" s="37" t="s">
        <v>97</v>
      </c>
      <c r="F93" s="38" t="n">
        <v>5600000000</v>
      </c>
      <c r="G93" s="46"/>
      <c r="H93" s="34" t="n">
        <f aca="false">H97</f>
        <v>28.5</v>
      </c>
      <c r="I93" s="34" t="n">
        <f aca="false">I97</f>
        <v>28.5</v>
      </c>
      <c r="J93" s="34" t="n">
        <f aca="false">J97</f>
        <v>28.5</v>
      </c>
      <c r="K93" s="35" t="n">
        <f aca="false">J93/I93*100</f>
        <v>100</v>
      </c>
    </row>
    <row r="94" customFormat="false" ht="75" hidden="false" customHeight="false" outlineLevel="0" collapsed="false">
      <c r="A94" s="27"/>
      <c r="B94" s="48" t="s">
        <v>99</v>
      </c>
      <c r="C94" s="31" t="n">
        <v>992</v>
      </c>
      <c r="D94" s="37" t="s">
        <v>93</v>
      </c>
      <c r="E94" s="37" t="s">
        <v>97</v>
      </c>
      <c r="F94" s="54" t="n">
        <v>5610000000</v>
      </c>
      <c r="G94" s="46"/>
      <c r="H94" s="34" t="n">
        <f aca="false">H95</f>
        <v>28.5</v>
      </c>
      <c r="I94" s="34" t="n">
        <f aca="false">I95</f>
        <v>28.5</v>
      </c>
      <c r="J94" s="34" t="n">
        <f aca="false">J95</f>
        <v>28.5</v>
      </c>
      <c r="K94" s="35" t="n">
        <f aca="false">J94/I94*100</f>
        <v>100</v>
      </c>
    </row>
    <row r="95" customFormat="false" ht="75" hidden="false" customHeight="false" outlineLevel="0" collapsed="false">
      <c r="A95" s="27"/>
      <c r="B95" s="55" t="s">
        <v>100</v>
      </c>
      <c r="C95" s="31" t="n">
        <v>992</v>
      </c>
      <c r="D95" s="37" t="s">
        <v>93</v>
      </c>
      <c r="E95" s="37" t="s">
        <v>97</v>
      </c>
      <c r="F95" s="54" t="n">
        <v>5610100000</v>
      </c>
      <c r="G95" s="46"/>
      <c r="H95" s="34" t="n">
        <f aca="false">H96</f>
        <v>28.5</v>
      </c>
      <c r="I95" s="34" t="n">
        <f aca="false">I96</f>
        <v>28.5</v>
      </c>
      <c r="J95" s="34" t="n">
        <f aca="false">J96</f>
        <v>28.5</v>
      </c>
      <c r="K95" s="35" t="n">
        <f aca="false">J95/I95*100</f>
        <v>100</v>
      </c>
    </row>
    <row r="96" customFormat="false" ht="56.25" hidden="false" customHeight="false" outlineLevel="0" collapsed="false">
      <c r="A96" s="27"/>
      <c r="B96" s="47" t="s">
        <v>101</v>
      </c>
      <c r="C96" s="31" t="n">
        <v>992</v>
      </c>
      <c r="D96" s="37" t="s">
        <v>93</v>
      </c>
      <c r="E96" s="37" t="s">
        <v>97</v>
      </c>
      <c r="F96" s="54" t="n">
        <v>5610110100</v>
      </c>
      <c r="G96" s="46"/>
      <c r="H96" s="34" t="n">
        <f aca="false">H97</f>
        <v>28.5</v>
      </c>
      <c r="I96" s="34" t="n">
        <f aca="false">I97</f>
        <v>28.5</v>
      </c>
      <c r="J96" s="34" t="n">
        <f aca="false">J97</f>
        <v>28.5</v>
      </c>
      <c r="K96" s="35" t="n">
        <f aca="false">J96/I96*100</f>
        <v>100</v>
      </c>
    </row>
    <row r="97" customFormat="false" ht="37.5" hidden="false" customHeight="false" outlineLevel="0" collapsed="false">
      <c r="A97" s="27"/>
      <c r="B97" s="44" t="s">
        <v>37</v>
      </c>
      <c r="C97" s="31" t="n">
        <v>992</v>
      </c>
      <c r="D97" s="37" t="s">
        <v>93</v>
      </c>
      <c r="E97" s="37" t="s">
        <v>97</v>
      </c>
      <c r="F97" s="54" t="n">
        <v>5610110100</v>
      </c>
      <c r="G97" s="46" t="n">
        <v>240</v>
      </c>
      <c r="H97" s="34" t="n">
        <v>28.5</v>
      </c>
      <c r="I97" s="34" t="n">
        <v>28.5</v>
      </c>
      <c r="J97" s="34" t="n">
        <v>28.5</v>
      </c>
      <c r="K97" s="35" t="n">
        <f aca="false">J97/I97*100</f>
        <v>100</v>
      </c>
    </row>
    <row r="98" customFormat="false" ht="37.5" hidden="false" customHeight="false" outlineLevel="0" collapsed="false">
      <c r="A98" s="27"/>
      <c r="B98" s="44" t="s">
        <v>102</v>
      </c>
      <c r="C98" s="31" t="n">
        <v>992</v>
      </c>
      <c r="D98" s="37" t="s">
        <v>93</v>
      </c>
      <c r="E98" s="37" t="s">
        <v>103</v>
      </c>
      <c r="F98" s="54"/>
      <c r="G98" s="46"/>
      <c r="H98" s="34" t="n">
        <f aca="false">H103+H107</f>
        <v>362.1</v>
      </c>
      <c r="I98" s="34" t="n">
        <f aca="false">I103+I107</f>
        <v>362.1</v>
      </c>
      <c r="J98" s="34" t="n">
        <f aca="false">J103+J107</f>
        <v>362.1</v>
      </c>
      <c r="K98" s="35" t="n">
        <f aca="false">J98/I98*100</f>
        <v>100</v>
      </c>
    </row>
    <row r="99" customFormat="false" ht="56.25" hidden="false" customHeight="false" outlineLevel="0" collapsed="false">
      <c r="A99" s="27"/>
      <c r="B99" s="47" t="s">
        <v>98</v>
      </c>
      <c r="C99" s="31" t="n">
        <v>992</v>
      </c>
      <c r="D99" s="37" t="s">
        <v>93</v>
      </c>
      <c r="E99" s="37" t="s">
        <v>103</v>
      </c>
      <c r="F99" s="40" t="s">
        <v>104</v>
      </c>
      <c r="G99" s="46"/>
      <c r="H99" s="34" t="n">
        <f aca="false">H100+H104</f>
        <v>362.1</v>
      </c>
      <c r="I99" s="34" t="n">
        <f aca="false">I100+I104</f>
        <v>362.1</v>
      </c>
      <c r="J99" s="34" t="n">
        <f aca="false">J100+J104</f>
        <v>362.1</v>
      </c>
      <c r="K99" s="35" t="n">
        <f aca="false">J99/I99*100</f>
        <v>100</v>
      </c>
    </row>
    <row r="100" customFormat="false" ht="37.5" hidden="false" customHeight="false" outlineLevel="0" collapsed="false">
      <c r="A100" s="27"/>
      <c r="B100" s="55" t="s">
        <v>105</v>
      </c>
      <c r="C100" s="31" t="n">
        <v>992</v>
      </c>
      <c r="D100" s="37" t="s">
        <v>93</v>
      </c>
      <c r="E100" s="37" t="s">
        <v>103</v>
      </c>
      <c r="F100" s="54" t="n">
        <v>5620000000</v>
      </c>
      <c r="G100" s="46"/>
      <c r="H100" s="34" t="n">
        <f aca="false">H101</f>
        <v>357.1</v>
      </c>
      <c r="I100" s="34" t="n">
        <f aca="false">I101</f>
        <v>357.1</v>
      </c>
      <c r="J100" s="34" t="n">
        <f aca="false">J101</f>
        <v>357.1</v>
      </c>
      <c r="K100" s="35" t="n">
        <f aca="false">J100/I100*100</f>
        <v>100</v>
      </c>
    </row>
    <row r="101" customFormat="false" ht="37.5" hidden="false" customHeight="false" outlineLevel="0" collapsed="false">
      <c r="A101" s="27"/>
      <c r="B101" s="55" t="s">
        <v>106</v>
      </c>
      <c r="C101" s="31" t="n">
        <v>992</v>
      </c>
      <c r="D101" s="37" t="s">
        <v>93</v>
      </c>
      <c r="E101" s="37" t="s">
        <v>103</v>
      </c>
      <c r="F101" s="54" t="n">
        <v>5620100000</v>
      </c>
      <c r="G101" s="46"/>
      <c r="H101" s="34" t="n">
        <f aca="false">H102</f>
        <v>357.1</v>
      </c>
      <c r="I101" s="34" t="n">
        <f aca="false">I102</f>
        <v>357.1</v>
      </c>
      <c r="J101" s="34" t="n">
        <f aca="false">J102</f>
        <v>357.1</v>
      </c>
      <c r="K101" s="35" t="n">
        <f aca="false">J101/I101*100</f>
        <v>100</v>
      </c>
    </row>
    <row r="102" customFormat="false" ht="18.75" hidden="false" customHeight="false" outlineLevel="0" collapsed="false">
      <c r="A102" s="27"/>
      <c r="B102" s="55" t="s">
        <v>107</v>
      </c>
      <c r="C102" s="31" t="n">
        <v>992</v>
      </c>
      <c r="D102" s="37" t="s">
        <v>93</v>
      </c>
      <c r="E102" s="37" t="s">
        <v>103</v>
      </c>
      <c r="F102" s="54" t="n">
        <v>5620110130</v>
      </c>
      <c r="G102" s="46"/>
      <c r="H102" s="34" t="n">
        <f aca="false">H103</f>
        <v>357.1</v>
      </c>
      <c r="I102" s="34" t="n">
        <f aca="false">I103</f>
        <v>357.1</v>
      </c>
      <c r="J102" s="34" t="n">
        <f aca="false">J103</f>
        <v>357.1</v>
      </c>
      <c r="K102" s="35" t="n">
        <f aca="false">J102/I102*100</f>
        <v>100</v>
      </c>
    </row>
    <row r="103" customFormat="false" ht="37.5" hidden="false" customHeight="false" outlineLevel="0" collapsed="false">
      <c r="A103" s="27"/>
      <c r="B103" s="44" t="s">
        <v>37</v>
      </c>
      <c r="C103" s="31" t="n">
        <v>992</v>
      </c>
      <c r="D103" s="37" t="s">
        <v>93</v>
      </c>
      <c r="E103" s="37" t="s">
        <v>103</v>
      </c>
      <c r="F103" s="54" t="n">
        <v>5620110130</v>
      </c>
      <c r="G103" s="46" t="n">
        <v>240</v>
      </c>
      <c r="H103" s="34" t="n">
        <v>357.1</v>
      </c>
      <c r="I103" s="34" t="n">
        <v>357.1</v>
      </c>
      <c r="J103" s="34" t="n">
        <v>357.1</v>
      </c>
      <c r="K103" s="35" t="n">
        <f aca="false">J103/I103*100</f>
        <v>100</v>
      </c>
    </row>
    <row r="104" customFormat="false" ht="56.25" hidden="false" customHeight="false" outlineLevel="0" collapsed="false">
      <c r="A104" s="27"/>
      <c r="B104" s="56" t="s">
        <v>108</v>
      </c>
      <c r="C104" s="31" t="n">
        <v>992</v>
      </c>
      <c r="D104" s="37" t="s">
        <v>93</v>
      </c>
      <c r="E104" s="37" t="s">
        <v>103</v>
      </c>
      <c r="F104" s="54" t="n">
        <v>5630000000</v>
      </c>
      <c r="G104" s="46"/>
      <c r="H104" s="34" t="n">
        <f aca="false">H105</f>
        <v>5</v>
      </c>
      <c r="I104" s="34" t="n">
        <f aca="false">I105</f>
        <v>5</v>
      </c>
      <c r="J104" s="34" t="n">
        <f aca="false">J105</f>
        <v>5</v>
      </c>
      <c r="K104" s="35" t="n">
        <f aca="false">J104/I104*100</f>
        <v>100</v>
      </c>
    </row>
    <row r="105" customFormat="false" ht="56.25" hidden="false" customHeight="false" outlineLevel="0" collapsed="false">
      <c r="A105" s="27"/>
      <c r="B105" s="56" t="s">
        <v>109</v>
      </c>
      <c r="C105" s="31" t="n">
        <v>992</v>
      </c>
      <c r="D105" s="37" t="s">
        <v>93</v>
      </c>
      <c r="E105" s="37" t="s">
        <v>103</v>
      </c>
      <c r="F105" s="54" t="n">
        <v>5630100000</v>
      </c>
      <c r="G105" s="46"/>
      <c r="H105" s="34" t="n">
        <f aca="false">H106</f>
        <v>5</v>
      </c>
      <c r="I105" s="34" t="n">
        <f aca="false">I106</f>
        <v>5</v>
      </c>
      <c r="J105" s="34" t="n">
        <f aca="false">J106</f>
        <v>5</v>
      </c>
      <c r="K105" s="35" t="n">
        <f aca="false">J105/I105*100</f>
        <v>100</v>
      </c>
    </row>
    <row r="106" customFormat="false" ht="56.25" hidden="false" customHeight="false" outlineLevel="0" collapsed="false">
      <c r="A106" s="27"/>
      <c r="B106" s="30" t="s">
        <v>110</v>
      </c>
      <c r="C106" s="31" t="n">
        <v>992</v>
      </c>
      <c r="D106" s="37" t="s">
        <v>93</v>
      </c>
      <c r="E106" s="37" t="s">
        <v>103</v>
      </c>
      <c r="F106" s="38" t="n">
        <v>5630110140</v>
      </c>
      <c r="G106" s="46"/>
      <c r="H106" s="34" t="n">
        <f aca="false">H107</f>
        <v>5</v>
      </c>
      <c r="I106" s="34" t="n">
        <f aca="false">I107</f>
        <v>5</v>
      </c>
      <c r="J106" s="34" t="n">
        <f aca="false">J107</f>
        <v>5</v>
      </c>
      <c r="K106" s="35" t="n">
        <f aca="false">J106/I106*100</f>
        <v>100</v>
      </c>
    </row>
    <row r="107" customFormat="false" ht="37.5" hidden="false" customHeight="false" outlineLevel="0" collapsed="false">
      <c r="A107" s="27"/>
      <c r="B107" s="39" t="s">
        <v>37</v>
      </c>
      <c r="C107" s="31" t="n">
        <v>992</v>
      </c>
      <c r="D107" s="37" t="s">
        <v>93</v>
      </c>
      <c r="E107" s="37" t="s">
        <v>103</v>
      </c>
      <c r="F107" s="38" t="n">
        <v>5630110140</v>
      </c>
      <c r="G107" s="46" t="n">
        <v>240</v>
      </c>
      <c r="H107" s="34" t="n">
        <v>5</v>
      </c>
      <c r="I107" s="34" t="n">
        <v>5</v>
      </c>
      <c r="J107" s="34" t="n">
        <v>5</v>
      </c>
      <c r="K107" s="35" t="n">
        <f aca="false">J107/I107*100</f>
        <v>100</v>
      </c>
    </row>
    <row r="108" customFormat="false" ht="18.75" hidden="false" customHeight="false" outlineLevel="0" collapsed="false">
      <c r="A108" s="27"/>
      <c r="B108" s="30" t="s">
        <v>111</v>
      </c>
      <c r="C108" s="31" t="n">
        <v>992</v>
      </c>
      <c r="D108" s="37" t="s">
        <v>32</v>
      </c>
      <c r="E108" s="37"/>
      <c r="F108" s="40"/>
      <c r="G108" s="37"/>
      <c r="H108" s="34" t="n">
        <f aca="false">H109+H119</f>
        <v>29880.6</v>
      </c>
      <c r="I108" s="34" t="n">
        <f aca="false">I109+I119</f>
        <v>29880.6</v>
      </c>
      <c r="J108" s="34" t="n">
        <f aca="false">J109+J119</f>
        <v>29875.8</v>
      </c>
      <c r="K108" s="35" t="n">
        <f aca="false">J108/I108*100</f>
        <v>99.9839360655409</v>
      </c>
    </row>
    <row r="109" customFormat="false" ht="18.75" hidden="false" customHeight="false" outlineLevel="0" collapsed="false">
      <c r="A109" s="27"/>
      <c r="B109" s="30" t="s">
        <v>112</v>
      </c>
      <c r="C109" s="31" t="n">
        <v>992</v>
      </c>
      <c r="D109" s="37" t="s">
        <v>32</v>
      </c>
      <c r="E109" s="37" t="s">
        <v>113</v>
      </c>
      <c r="F109" s="40"/>
      <c r="G109" s="37"/>
      <c r="H109" s="34" t="n">
        <f aca="false">H114+H118</f>
        <v>29518.8</v>
      </c>
      <c r="I109" s="34" t="n">
        <f aca="false">I114+I118</f>
        <v>29518.8</v>
      </c>
      <c r="J109" s="34" t="n">
        <f aca="false">J114+J118</f>
        <v>29514</v>
      </c>
      <c r="K109" s="35" t="n">
        <f aca="false">J109/I109*100</f>
        <v>99.9837391763893</v>
      </c>
    </row>
    <row r="110" customFormat="false" ht="56.25" hidden="false" customHeight="false" outlineLevel="0" collapsed="false">
      <c r="A110" s="27"/>
      <c r="B110" s="30" t="s">
        <v>114</v>
      </c>
      <c r="C110" s="31" t="n">
        <v>992</v>
      </c>
      <c r="D110" s="37" t="s">
        <v>32</v>
      </c>
      <c r="E110" s="37" t="s">
        <v>113</v>
      </c>
      <c r="F110" s="40" t="s">
        <v>115</v>
      </c>
      <c r="G110" s="37"/>
      <c r="H110" s="34" t="n">
        <f aca="false">H118+H114</f>
        <v>29518.8</v>
      </c>
      <c r="I110" s="34" t="n">
        <f aca="false">I118+I114</f>
        <v>29518.8</v>
      </c>
      <c r="J110" s="34" t="n">
        <f aca="false">J118+J114</f>
        <v>29514</v>
      </c>
      <c r="K110" s="35" t="n">
        <f aca="false">J110/I110*100</f>
        <v>99.9837391763893</v>
      </c>
    </row>
    <row r="111" customFormat="false" ht="75" hidden="false" customHeight="false" outlineLevel="0" collapsed="false">
      <c r="A111" s="27"/>
      <c r="B111" s="55" t="s">
        <v>116</v>
      </c>
      <c r="C111" s="31" t="n">
        <v>992</v>
      </c>
      <c r="D111" s="37" t="s">
        <v>32</v>
      </c>
      <c r="E111" s="37" t="s">
        <v>113</v>
      </c>
      <c r="F111" s="38" t="n">
        <v>5710000000</v>
      </c>
      <c r="G111" s="37"/>
      <c r="H111" s="34" t="n">
        <f aca="false">H112</f>
        <v>424.3</v>
      </c>
      <c r="I111" s="34" t="n">
        <f aca="false">I112</f>
        <v>424.3</v>
      </c>
      <c r="J111" s="34" t="n">
        <f aca="false">J112</f>
        <v>424.3</v>
      </c>
      <c r="K111" s="35" t="n">
        <f aca="false">J111/I111*100</f>
        <v>100</v>
      </c>
    </row>
    <row r="112" customFormat="false" ht="37.5" hidden="false" customHeight="false" outlineLevel="0" collapsed="false">
      <c r="A112" s="27"/>
      <c r="B112" s="57" t="s">
        <v>117</v>
      </c>
      <c r="C112" s="31" t="n">
        <v>992</v>
      </c>
      <c r="D112" s="37" t="s">
        <v>32</v>
      </c>
      <c r="E112" s="37" t="s">
        <v>113</v>
      </c>
      <c r="F112" s="38" t="n">
        <v>5710100000</v>
      </c>
      <c r="G112" s="37"/>
      <c r="H112" s="34" t="n">
        <f aca="false">H113</f>
        <v>424.3</v>
      </c>
      <c r="I112" s="34" t="n">
        <f aca="false">I113</f>
        <v>424.3</v>
      </c>
      <c r="J112" s="34" t="n">
        <f aca="false">J113</f>
        <v>424.3</v>
      </c>
      <c r="K112" s="35" t="n">
        <f aca="false">J112/I112*100</f>
        <v>100</v>
      </c>
    </row>
    <row r="113" customFormat="false" ht="37.5" hidden="false" customHeight="false" outlineLevel="0" collapsed="false">
      <c r="A113" s="27"/>
      <c r="B113" s="48" t="s">
        <v>118</v>
      </c>
      <c r="C113" s="31" t="n">
        <v>992</v>
      </c>
      <c r="D113" s="37" t="s">
        <v>32</v>
      </c>
      <c r="E113" s="37" t="s">
        <v>113</v>
      </c>
      <c r="F113" s="38" t="n">
        <v>5710110220</v>
      </c>
      <c r="G113" s="37"/>
      <c r="H113" s="34" t="n">
        <f aca="false">H114</f>
        <v>424.3</v>
      </c>
      <c r="I113" s="34" t="n">
        <f aca="false">I114</f>
        <v>424.3</v>
      </c>
      <c r="J113" s="34" t="n">
        <f aca="false">J114</f>
        <v>424.3</v>
      </c>
      <c r="K113" s="35" t="n">
        <f aca="false">J113/I113*100</f>
        <v>100</v>
      </c>
    </row>
    <row r="114" customFormat="false" ht="37.5" hidden="false" customHeight="false" outlineLevel="0" collapsed="false">
      <c r="A114" s="27"/>
      <c r="B114" s="39" t="s">
        <v>37</v>
      </c>
      <c r="C114" s="31" t="n">
        <v>992</v>
      </c>
      <c r="D114" s="37" t="s">
        <v>32</v>
      </c>
      <c r="E114" s="37" t="s">
        <v>113</v>
      </c>
      <c r="F114" s="38" t="n">
        <v>5710110220</v>
      </c>
      <c r="G114" s="46" t="n">
        <v>240</v>
      </c>
      <c r="H114" s="34" t="n">
        <v>424.3</v>
      </c>
      <c r="I114" s="34" t="n">
        <v>424.3</v>
      </c>
      <c r="J114" s="34" t="n">
        <v>424.3</v>
      </c>
      <c r="K114" s="35" t="n">
        <f aca="false">J114/I114*100</f>
        <v>100</v>
      </c>
    </row>
    <row r="115" customFormat="false" ht="37.5" hidden="false" customHeight="false" outlineLevel="0" collapsed="false">
      <c r="A115" s="27"/>
      <c r="B115" s="55" t="s">
        <v>119</v>
      </c>
      <c r="C115" s="31" t="n">
        <v>992</v>
      </c>
      <c r="D115" s="37" t="s">
        <v>32</v>
      </c>
      <c r="E115" s="37" t="s">
        <v>113</v>
      </c>
      <c r="F115" s="38" t="n">
        <v>5720000000</v>
      </c>
      <c r="G115" s="46"/>
      <c r="H115" s="34" t="n">
        <f aca="false">H116</f>
        <v>29094.5</v>
      </c>
      <c r="I115" s="34" t="n">
        <f aca="false">I116</f>
        <v>29094.5</v>
      </c>
      <c r="J115" s="34" t="n">
        <f aca="false">J116</f>
        <v>29089.7</v>
      </c>
      <c r="K115" s="35" t="n">
        <f aca="false">J115/I115*100</f>
        <v>99.9835020364674</v>
      </c>
    </row>
    <row r="116" customFormat="false" ht="56.25" hidden="false" customHeight="false" outlineLevel="0" collapsed="false">
      <c r="A116" s="27"/>
      <c r="B116" s="55" t="s">
        <v>120</v>
      </c>
      <c r="C116" s="31" t="n">
        <v>992</v>
      </c>
      <c r="D116" s="37" t="s">
        <v>32</v>
      </c>
      <c r="E116" s="37" t="s">
        <v>113</v>
      </c>
      <c r="F116" s="38" t="n">
        <v>5720100000</v>
      </c>
      <c r="G116" s="46"/>
      <c r="H116" s="34" t="n">
        <f aca="false">H117</f>
        <v>29094.5</v>
      </c>
      <c r="I116" s="34" t="n">
        <f aca="false">I117</f>
        <v>29094.5</v>
      </c>
      <c r="J116" s="34" t="n">
        <f aca="false">J117</f>
        <v>29089.7</v>
      </c>
      <c r="K116" s="35" t="n">
        <f aca="false">J116/I116*100</f>
        <v>99.9835020364674</v>
      </c>
    </row>
    <row r="117" customFormat="false" ht="56.25" hidden="false" customHeight="false" outlineLevel="0" collapsed="false">
      <c r="A117" s="27"/>
      <c r="B117" s="48" t="s">
        <v>121</v>
      </c>
      <c r="C117" s="31" t="n">
        <v>992</v>
      </c>
      <c r="D117" s="37" t="s">
        <v>32</v>
      </c>
      <c r="E117" s="37" t="s">
        <v>113</v>
      </c>
      <c r="F117" s="38" t="n">
        <v>5720110230</v>
      </c>
      <c r="G117" s="46"/>
      <c r="H117" s="34" t="n">
        <f aca="false">H118</f>
        <v>29094.5</v>
      </c>
      <c r="I117" s="34" t="n">
        <f aca="false">I118</f>
        <v>29094.5</v>
      </c>
      <c r="J117" s="34" t="n">
        <f aca="false">J118</f>
        <v>29089.7</v>
      </c>
      <c r="K117" s="35" t="n">
        <f aca="false">J117/I117*100</f>
        <v>99.9835020364674</v>
      </c>
    </row>
    <row r="118" customFormat="false" ht="37.5" hidden="false" customHeight="false" outlineLevel="0" collapsed="false">
      <c r="A118" s="27"/>
      <c r="B118" s="39" t="s">
        <v>37</v>
      </c>
      <c r="C118" s="31" t="n">
        <v>992</v>
      </c>
      <c r="D118" s="37" t="s">
        <v>32</v>
      </c>
      <c r="E118" s="37" t="s">
        <v>113</v>
      </c>
      <c r="F118" s="38" t="n">
        <v>5720110230</v>
      </c>
      <c r="G118" s="46" t="n">
        <v>240</v>
      </c>
      <c r="H118" s="34" t="n">
        <v>29094.5</v>
      </c>
      <c r="I118" s="34" t="n">
        <v>29094.5</v>
      </c>
      <c r="J118" s="51" t="n">
        <v>29089.7</v>
      </c>
      <c r="K118" s="35" t="n">
        <f aca="false">J118/I118*100</f>
        <v>99.9835020364674</v>
      </c>
    </row>
    <row r="119" customFormat="false" ht="18.75" hidden="false" customHeight="false" outlineLevel="0" collapsed="false">
      <c r="A119" s="27"/>
      <c r="B119" s="30" t="s">
        <v>122</v>
      </c>
      <c r="C119" s="31" t="n">
        <v>992</v>
      </c>
      <c r="D119" s="37" t="s">
        <v>32</v>
      </c>
      <c r="E119" s="37" t="s">
        <v>123</v>
      </c>
      <c r="F119" s="40"/>
      <c r="G119" s="37"/>
      <c r="H119" s="34" t="n">
        <f aca="false">H123+H127+H131</f>
        <v>361.8</v>
      </c>
      <c r="I119" s="34" t="n">
        <f aca="false">I123+I127+I131</f>
        <v>361.8</v>
      </c>
      <c r="J119" s="34" t="n">
        <f aca="false">J123+J127+J131</f>
        <v>361.8</v>
      </c>
      <c r="K119" s="35" t="n">
        <f aca="false">J119/I119*100</f>
        <v>100</v>
      </c>
    </row>
    <row r="120" customFormat="false" ht="56.25" hidden="false" customHeight="false" outlineLevel="0" collapsed="false">
      <c r="A120" s="27"/>
      <c r="B120" s="39" t="s">
        <v>124</v>
      </c>
      <c r="C120" s="31" t="n">
        <v>992</v>
      </c>
      <c r="D120" s="37" t="s">
        <v>32</v>
      </c>
      <c r="E120" s="37" t="s">
        <v>123</v>
      </c>
      <c r="F120" s="38" t="n">
        <v>6000000000</v>
      </c>
      <c r="G120" s="46"/>
      <c r="H120" s="34" t="n">
        <f aca="false">H121</f>
        <v>361.5</v>
      </c>
      <c r="I120" s="34" t="n">
        <f aca="false">I121</f>
        <v>361.5</v>
      </c>
      <c r="J120" s="34" t="n">
        <f aca="false">J121</f>
        <v>361.5</v>
      </c>
      <c r="K120" s="35" t="n">
        <f aca="false">J120/I120*100</f>
        <v>100</v>
      </c>
    </row>
    <row r="121" customFormat="false" ht="56.25" hidden="false" customHeight="false" outlineLevel="0" collapsed="false">
      <c r="A121" s="27"/>
      <c r="B121" s="39" t="s">
        <v>125</v>
      </c>
      <c r="C121" s="31" t="n">
        <v>992</v>
      </c>
      <c r="D121" s="37" t="s">
        <v>32</v>
      </c>
      <c r="E121" s="37" t="s">
        <v>123</v>
      </c>
      <c r="F121" s="38" t="n">
        <v>6010000000</v>
      </c>
      <c r="G121" s="46"/>
      <c r="H121" s="34" t="n">
        <f aca="false">H122</f>
        <v>361.5</v>
      </c>
      <c r="I121" s="34" t="n">
        <f aca="false">I122</f>
        <v>361.5</v>
      </c>
      <c r="J121" s="34" t="n">
        <f aca="false">J122</f>
        <v>361.5</v>
      </c>
      <c r="K121" s="35" t="n">
        <f aca="false">J121/I121*100</f>
        <v>100</v>
      </c>
    </row>
    <row r="122" customFormat="false" ht="37.5" hidden="false" customHeight="false" outlineLevel="0" collapsed="false">
      <c r="A122" s="27"/>
      <c r="B122" s="39" t="s">
        <v>126</v>
      </c>
      <c r="C122" s="31" t="n">
        <v>992</v>
      </c>
      <c r="D122" s="37" t="s">
        <v>32</v>
      </c>
      <c r="E122" s="37" t="s">
        <v>123</v>
      </c>
      <c r="F122" s="38" t="n">
        <v>6010010920</v>
      </c>
      <c r="G122" s="46"/>
      <c r="H122" s="34" t="n">
        <f aca="false">H123</f>
        <v>361.5</v>
      </c>
      <c r="I122" s="34" t="n">
        <f aca="false">I123</f>
        <v>361.5</v>
      </c>
      <c r="J122" s="34" t="n">
        <f aca="false">J123</f>
        <v>361.5</v>
      </c>
      <c r="K122" s="35" t="n">
        <f aca="false">J122/I122*100</f>
        <v>100</v>
      </c>
    </row>
    <row r="123" customFormat="false" ht="37.5" hidden="false" customHeight="false" outlineLevel="0" collapsed="false">
      <c r="A123" s="27"/>
      <c r="B123" s="39" t="s">
        <v>37</v>
      </c>
      <c r="C123" s="31" t="n">
        <v>992</v>
      </c>
      <c r="D123" s="37" t="s">
        <v>32</v>
      </c>
      <c r="E123" s="37" t="s">
        <v>123</v>
      </c>
      <c r="F123" s="38" t="n">
        <v>6010010920</v>
      </c>
      <c r="G123" s="46" t="n">
        <v>240</v>
      </c>
      <c r="H123" s="34" t="n">
        <v>361.5</v>
      </c>
      <c r="I123" s="34" t="n">
        <v>361.5</v>
      </c>
      <c r="J123" s="34" t="n">
        <v>361.5</v>
      </c>
      <c r="K123" s="35" t="n">
        <f aca="false">J123/I123*100</f>
        <v>100</v>
      </c>
    </row>
    <row r="124" customFormat="false" ht="75" hidden="false" customHeight="false" outlineLevel="0" collapsed="false">
      <c r="A124" s="27"/>
      <c r="B124" s="39" t="s">
        <v>127</v>
      </c>
      <c r="C124" s="31" t="n">
        <v>992</v>
      </c>
      <c r="D124" s="37" t="s">
        <v>32</v>
      </c>
      <c r="E124" s="37" t="s">
        <v>123</v>
      </c>
      <c r="F124" s="38" t="n">
        <v>7900000000</v>
      </c>
      <c r="G124" s="46"/>
      <c r="H124" s="34" t="n">
        <f aca="false">H125</f>
        <v>0.2</v>
      </c>
      <c r="I124" s="34" t="n">
        <f aca="false">I125</f>
        <v>0.2</v>
      </c>
      <c r="J124" s="34" t="n">
        <f aca="false">J125</f>
        <v>0.2</v>
      </c>
      <c r="K124" s="35" t="n">
        <f aca="false">J124/I124*100</f>
        <v>100</v>
      </c>
    </row>
    <row r="125" customFormat="false" ht="93.75" hidden="false" customHeight="false" outlineLevel="0" collapsed="false">
      <c r="A125" s="27"/>
      <c r="B125" s="39" t="s">
        <v>128</v>
      </c>
      <c r="C125" s="31" t="n">
        <v>992</v>
      </c>
      <c r="D125" s="37" t="s">
        <v>32</v>
      </c>
      <c r="E125" s="37" t="s">
        <v>123</v>
      </c>
      <c r="F125" s="38" t="n">
        <v>7910000000</v>
      </c>
      <c r="G125" s="46"/>
      <c r="H125" s="34" t="n">
        <f aca="false">H126</f>
        <v>0.2</v>
      </c>
      <c r="I125" s="34" t="n">
        <f aca="false">I126</f>
        <v>0.2</v>
      </c>
      <c r="J125" s="34" t="n">
        <f aca="false">J126</f>
        <v>0.2</v>
      </c>
      <c r="K125" s="35" t="n">
        <f aca="false">J125/I125*100</f>
        <v>100</v>
      </c>
    </row>
    <row r="126" customFormat="false" ht="93.75" hidden="false" customHeight="false" outlineLevel="0" collapsed="false">
      <c r="A126" s="27"/>
      <c r="B126" s="39" t="s">
        <v>129</v>
      </c>
      <c r="C126" s="31" t="n">
        <v>992</v>
      </c>
      <c r="D126" s="37" t="s">
        <v>32</v>
      </c>
      <c r="E126" s="37" t="s">
        <v>123</v>
      </c>
      <c r="F126" s="38" t="n">
        <v>7910010960</v>
      </c>
      <c r="G126" s="46"/>
      <c r="H126" s="34" t="n">
        <f aca="false">H127</f>
        <v>0.2</v>
      </c>
      <c r="I126" s="34" t="n">
        <f aca="false">I127</f>
        <v>0.2</v>
      </c>
      <c r="J126" s="34" t="n">
        <f aca="false">J127</f>
        <v>0.2</v>
      </c>
      <c r="K126" s="35" t="n">
        <f aca="false">J126/I126*100</f>
        <v>100</v>
      </c>
    </row>
    <row r="127" customFormat="false" ht="18.75" hidden="false" customHeight="false" outlineLevel="0" collapsed="false">
      <c r="A127" s="27"/>
      <c r="B127" s="39" t="s">
        <v>48</v>
      </c>
      <c r="C127" s="31" t="n">
        <v>992</v>
      </c>
      <c r="D127" s="37" t="s">
        <v>32</v>
      </c>
      <c r="E127" s="37" t="s">
        <v>123</v>
      </c>
      <c r="F127" s="38" t="n">
        <v>7910010960</v>
      </c>
      <c r="G127" s="46" t="n">
        <v>540</v>
      </c>
      <c r="H127" s="34" t="n">
        <v>0.2</v>
      </c>
      <c r="I127" s="34" t="n">
        <v>0.2</v>
      </c>
      <c r="J127" s="34" t="n">
        <v>0.2</v>
      </c>
      <c r="K127" s="35" t="n">
        <f aca="false">J127/I127*100</f>
        <v>100</v>
      </c>
    </row>
    <row r="128" customFormat="false" ht="131.25" hidden="false" customHeight="false" outlineLevel="0" collapsed="false">
      <c r="A128" s="27"/>
      <c r="B128" s="58" t="s">
        <v>130</v>
      </c>
      <c r="C128" s="31" t="n">
        <v>992</v>
      </c>
      <c r="D128" s="37" t="s">
        <v>32</v>
      </c>
      <c r="E128" s="37" t="s">
        <v>123</v>
      </c>
      <c r="F128" s="38" t="n">
        <v>8000000000</v>
      </c>
      <c r="G128" s="46"/>
      <c r="H128" s="34" t="n">
        <f aca="false">H129</f>
        <v>0.1</v>
      </c>
      <c r="I128" s="34" t="n">
        <f aca="false">I129</f>
        <v>0.1</v>
      </c>
      <c r="J128" s="34" t="n">
        <f aca="false">J129</f>
        <v>0.1</v>
      </c>
      <c r="K128" s="35" t="n">
        <f aca="false">J128/I128*100</f>
        <v>100</v>
      </c>
    </row>
    <row r="129" customFormat="false" ht="112.5" hidden="false" customHeight="false" outlineLevel="0" collapsed="false">
      <c r="A129" s="27"/>
      <c r="B129" s="58" t="s">
        <v>131</v>
      </c>
      <c r="C129" s="31" t="n">
        <v>992</v>
      </c>
      <c r="D129" s="37" t="s">
        <v>32</v>
      </c>
      <c r="E129" s="37" t="s">
        <v>123</v>
      </c>
      <c r="F129" s="38" t="n">
        <v>8010000000</v>
      </c>
      <c r="G129" s="46"/>
      <c r="H129" s="34" t="n">
        <f aca="false">H130</f>
        <v>0.1</v>
      </c>
      <c r="I129" s="34" t="n">
        <f aca="false">I130</f>
        <v>0.1</v>
      </c>
      <c r="J129" s="34" t="n">
        <f aca="false">J130</f>
        <v>0.1</v>
      </c>
      <c r="K129" s="35" t="n">
        <f aca="false">J129/I129*100</f>
        <v>100</v>
      </c>
    </row>
    <row r="130" customFormat="false" ht="131.25" hidden="false" customHeight="false" outlineLevel="0" collapsed="false">
      <c r="A130" s="27"/>
      <c r="B130" s="58" t="s">
        <v>132</v>
      </c>
      <c r="C130" s="31" t="n">
        <v>992</v>
      </c>
      <c r="D130" s="37" t="s">
        <v>32</v>
      </c>
      <c r="E130" s="37" t="s">
        <v>123</v>
      </c>
      <c r="F130" s="38" t="n">
        <v>8010010980</v>
      </c>
      <c r="G130" s="46"/>
      <c r="H130" s="34" t="n">
        <f aca="false">H131</f>
        <v>0.1</v>
      </c>
      <c r="I130" s="34" t="n">
        <f aca="false">I131</f>
        <v>0.1</v>
      </c>
      <c r="J130" s="34" t="n">
        <f aca="false">J131</f>
        <v>0.1</v>
      </c>
      <c r="K130" s="35" t="n">
        <f aca="false">J130/I130*100</f>
        <v>100</v>
      </c>
    </row>
    <row r="131" customFormat="false" ht="18.75" hidden="false" customHeight="false" outlineLevel="0" collapsed="false">
      <c r="A131" s="27"/>
      <c r="B131" s="58" t="s">
        <v>48</v>
      </c>
      <c r="C131" s="31" t="n">
        <v>992</v>
      </c>
      <c r="D131" s="37" t="s">
        <v>32</v>
      </c>
      <c r="E131" s="37" t="s">
        <v>123</v>
      </c>
      <c r="F131" s="38" t="n">
        <v>8010010980</v>
      </c>
      <c r="G131" s="46" t="n">
        <v>540</v>
      </c>
      <c r="H131" s="34" t="n">
        <v>0.1</v>
      </c>
      <c r="I131" s="34" t="n">
        <v>0.1</v>
      </c>
      <c r="J131" s="34" t="n">
        <v>0.1</v>
      </c>
      <c r="K131" s="35" t="n">
        <f aca="false">J131/I131*100</f>
        <v>100</v>
      </c>
    </row>
    <row r="132" customFormat="false" ht="18.75" hidden="false" customHeight="false" outlineLevel="0" collapsed="false">
      <c r="A132" s="27"/>
      <c r="B132" s="48" t="s">
        <v>133</v>
      </c>
      <c r="C132" s="31" t="n">
        <v>992</v>
      </c>
      <c r="D132" s="59" t="s">
        <v>134</v>
      </c>
      <c r="E132" s="60"/>
      <c r="F132" s="61"/>
      <c r="G132" s="60"/>
      <c r="H132" s="34" t="n">
        <f aca="false">H133+H145+H167</f>
        <v>55914.3</v>
      </c>
      <c r="I132" s="34" t="n">
        <f aca="false">I133+I145+I167</f>
        <v>55914.2</v>
      </c>
      <c r="J132" s="34" t="n">
        <f aca="false">J133+J145+J167</f>
        <v>48806.4</v>
      </c>
      <c r="K132" s="35" t="n">
        <f aca="false">J132/I132*100</f>
        <v>87.2880234359072</v>
      </c>
    </row>
    <row r="133" customFormat="false" ht="18.75" hidden="false" customHeight="false" outlineLevel="0" collapsed="false">
      <c r="A133" s="27"/>
      <c r="B133" s="41" t="s">
        <v>135</v>
      </c>
      <c r="C133" s="37" t="s">
        <v>136</v>
      </c>
      <c r="D133" s="62" t="s">
        <v>134</v>
      </c>
      <c r="E133" s="62" t="s">
        <v>24</v>
      </c>
      <c r="F133" s="63"/>
      <c r="G133" s="64"/>
      <c r="H133" s="34" t="n">
        <f aca="false">H134</f>
        <v>2449.7</v>
      </c>
      <c r="I133" s="34" t="n">
        <f aca="false">I134</f>
        <v>2449.7</v>
      </c>
      <c r="J133" s="34" t="n">
        <f aca="false">J134</f>
        <v>2449.7</v>
      </c>
      <c r="K133" s="35" t="n">
        <f aca="false">J133/I133*100</f>
        <v>100</v>
      </c>
    </row>
    <row r="134" customFormat="false" ht="56.25" hidden="false" customHeight="false" outlineLevel="0" collapsed="false">
      <c r="A134" s="27"/>
      <c r="B134" s="30" t="s">
        <v>137</v>
      </c>
      <c r="C134" s="37" t="s">
        <v>136</v>
      </c>
      <c r="D134" s="62" t="s">
        <v>134</v>
      </c>
      <c r="E134" s="62" t="s">
        <v>24</v>
      </c>
      <c r="F134" s="38" t="n">
        <v>5900000000</v>
      </c>
      <c r="G134" s="64"/>
      <c r="H134" s="34" t="n">
        <f aca="false">H135</f>
        <v>2449.7</v>
      </c>
      <c r="I134" s="34" t="n">
        <f aca="false">I135</f>
        <v>2449.7</v>
      </c>
      <c r="J134" s="34" t="n">
        <f aca="false">J135</f>
        <v>2449.7</v>
      </c>
      <c r="K134" s="35" t="n">
        <f aca="false">J134/I134*100</f>
        <v>100</v>
      </c>
    </row>
    <row r="135" customFormat="false" ht="37.5" hidden="false" customHeight="false" outlineLevel="0" collapsed="false">
      <c r="A135" s="27"/>
      <c r="B135" s="30" t="s">
        <v>138</v>
      </c>
      <c r="C135" s="37" t="s">
        <v>136</v>
      </c>
      <c r="D135" s="62" t="s">
        <v>134</v>
      </c>
      <c r="E135" s="62" t="s">
        <v>24</v>
      </c>
      <c r="F135" s="38" t="n">
        <v>5920000000</v>
      </c>
      <c r="G135" s="64"/>
      <c r="H135" s="34" t="n">
        <f aca="false">H138+H141+H144</f>
        <v>2449.7</v>
      </c>
      <c r="I135" s="34" t="n">
        <f aca="false">I138+I141+I144</f>
        <v>2449.7</v>
      </c>
      <c r="J135" s="34" t="n">
        <f aca="false">J138+J141+J144</f>
        <v>2449.7</v>
      </c>
      <c r="K135" s="35" t="n">
        <f aca="false">J135/I135*100</f>
        <v>100</v>
      </c>
    </row>
    <row r="136" customFormat="false" ht="37.5" hidden="false" customHeight="false" outlineLevel="0" collapsed="false">
      <c r="A136" s="27"/>
      <c r="B136" s="39" t="s">
        <v>139</v>
      </c>
      <c r="C136" s="37" t="s">
        <v>136</v>
      </c>
      <c r="D136" s="62" t="s">
        <v>134</v>
      </c>
      <c r="E136" s="62" t="s">
        <v>24</v>
      </c>
      <c r="F136" s="38" t="n">
        <v>5920100000</v>
      </c>
      <c r="G136" s="37"/>
      <c r="H136" s="34" t="n">
        <f aca="false">H137</f>
        <v>1095.2</v>
      </c>
      <c r="I136" s="34" t="n">
        <f aca="false">I137</f>
        <v>1095.2</v>
      </c>
      <c r="J136" s="34" t="n">
        <f aca="false">J137</f>
        <v>1095.2</v>
      </c>
      <c r="K136" s="35" t="n">
        <f aca="false">J136/I136*100</f>
        <v>100</v>
      </c>
    </row>
    <row r="137" customFormat="false" ht="18.75" hidden="false" customHeight="false" outlineLevel="0" collapsed="false">
      <c r="A137" s="27"/>
      <c r="B137" s="39" t="s">
        <v>140</v>
      </c>
      <c r="C137" s="37" t="s">
        <v>136</v>
      </c>
      <c r="D137" s="62" t="s">
        <v>134</v>
      </c>
      <c r="E137" s="62" t="s">
        <v>24</v>
      </c>
      <c r="F137" s="38" t="n">
        <v>5920110790</v>
      </c>
      <c r="G137" s="37"/>
      <c r="H137" s="34" t="n">
        <f aca="false">H138</f>
        <v>1095.2</v>
      </c>
      <c r="I137" s="34" t="n">
        <f aca="false">I138</f>
        <v>1095.2</v>
      </c>
      <c r="J137" s="34" t="n">
        <f aca="false">J138</f>
        <v>1095.2</v>
      </c>
      <c r="K137" s="35" t="n">
        <f aca="false">J137/I137*100</f>
        <v>100</v>
      </c>
    </row>
    <row r="138" customFormat="false" ht="37.5" hidden="false" customHeight="false" outlineLevel="0" collapsed="false">
      <c r="A138" s="27"/>
      <c r="B138" s="39" t="s">
        <v>37</v>
      </c>
      <c r="C138" s="37" t="s">
        <v>136</v>
      </c>
      <c r="D138" s="62" t="s">
        <v>134</v>
      </c>
      <c r="E138" s="62" t="s">
        <v>24</v>
      </c>
      <c r="F138" s="38" t="n">
        <v>5920110790</v>
      </c>
      <c r="G138" s="37" t="s">
        <v>38</v>
      </c>
      <c r="H138" s="34" t="n">
        <v>1095.2</v>
      </c>
      <c r="I138" s="34" t="n">
        <v>1095.2</v>
      </c>
      <c r="J138" s="34" t="n">
        <v>1095.2</v>
      </c>
      <c r="K138" s="35" t="n">
        <f aca="false">J138/I138*100</f>
        <v>100</v>
      </c>
    </row>
    <row r="139" customFormat="false" ht="37.5" hidden="false" customHeight="false" outlineLevel="0" collapsed="false">
      <c r="A139" s="27"/>
      <c r="B139" s="39" t="s">
        <v>141</v>
      </c>
      <c r="C139" s="37" t="s">
        <v>136</v>
      </c>
      <c r="D139" s="62" t="s">
        <v>134</v>
      </c>
      <c r="E139" s="62" t="s">
        <v>24</v>
      </c>
      <c r="F139" s="38" t="n">
        <v>5920200000</v>
      </c>
      <c r="G139" s="37"/>
      <c r="H139" s="34" t="n">
        <f aca="false">H140</f>
        <v>1292.7</v>
      </c>
      <c r="I139" s="34" t="n">
        <f aca="false">I140</f>
        <v>1292.7</v>
      </c>
      <c r="J139" s="34" t="n">
        <f aca="false">J140</f>
        <v>1292.7</v>
      </c>
      <c r="K139" s="35" t="n">
        <f aca="false">J139/I139*100</f>
        <v>100</v>
      </c>
    </row>
    <row r="140" customFormat="false" ht="56.25" hidden="false" customHeight="false" outlineLevel="0" collapsed="false">
      <c r="A140" s="27"/>
      <c r="B140" s="39" t="s">
        <v>142</v>
      </c>
      <c r="C140" s="37" t="s">
        <v>136</v>
      </c>
      <c r="D140" s="62" t="s">
        <v>134</v>
      </c>
      <c r="E140" s="62" t="s">
        <v>24</v>
      </c>
      <c r="F140" s="38" t="n">
        <v>5920210930</v>
      </c>
      <c r="G140" s="37"/>
      <c r="H140" s="34" t="n">
        <f aca="false">H141</f>
        <v>1292.7</v>
      </c>
      <c r="I140" s="34" t="n">
        <f aca="false">I141</f>
        <v>1292.7</v>
      </c>
      <c r="J140" s="34" t="n">
        <f aca="false">J141</f>
        <v>1292.7</v>
      </c>
      <c r="K140" s="35" t="n">
        <f aca="false">J140/I140*100</f>
        <v>100</v>
      </c>
    </row>
    <row r="141" customFormat="false" ht="37.5" hidden="false" customHeight="false" outlineLevel="0" collapsed="false">
      <c r="A141" s="27"/>
      <c r="B141" s="39" t="s">
        <v>37</v>
      </c>
      <c r="C141" s="37" t="s">
        <v>136</v>
      </c>
      <c r="D141" s="62" t="s">
        <v>134</v>
      </c>
      <c r="E141" s="62" t="s">
        <v>24</v>
      </c>
      <c r="F141" s="38" t="n">
        <v>5920210930</v>
      </c>
      <c r="G141" s="37" t="s">
        <v>38</v>
      </c>
      <c r="H141" s="34" t="n">
        <v>1292.7</v>
      </c>
      <c r="I141" s="34" t="n">
        <v>1292.7</v>
      </c>
      <c r="J141" s="34" t="n">
        <v>1292.7</v>
      </c>
      <c r="K141" s="35" t="n">
        <f aca="false">J141/I141*100</f>
        <v>100</v>
      </c>
    </row>
    <row r="142" customFormat="false" ht="37.5" hidden="false" customHeight="false" outlineLevel="0" collapsed="false">
      <c r="A142" s="27"/>
      <c r="B142" s="44" t="s">
        <v>143</v>
      </c>
      <c r="C142" s="37" t="s">
        <v>136</v>
      </c>
      <c r="D142" s="62" t="s">
        <v>134</v>
      </c>
      <c r="E142" s="62" t="s">
        <v>24</v>
      </c>
      <c r="F142" s="38" t="n">
        <v>5920300000</v>
      </c>
      <c r="G142" s="46"/>
      <c r="H142" s="34" t="n">
        <f aca="false">H143</f>
        <v>61.8</v>
      </c>
      <c r="I142" s="34" t="n">
        <f aca="false">I143</f>
        <v>61.8</v>
      </c>
      <c r="J142" s="34" t="n">
        <f aca="false">J143</f>
        <v>61.8</v>
      </c>
      <c r="K142" s="35" t="n">
        <f aca="false">J142/I142*100</f>
        <v>100</v>
      </c>
    </row>
    <row r="143" customFormat="false" ht="37.5" hidden="false" customHeight="false" outlineLevel="0" collapsed="false">
      <c r="A143" s="27"/>
      <c r="B143" s="48" t="s">
        <v>144</v>
      </c>
      <c r="C143" s="37" t="s">
        <v>136</v>
      </c>
      <c r="D143" s="62" t="s">
        <v>134</v>
      </c>
      <c r="E143" s="62" t="s">
        <v>24</v>
      </c>
      <c r="F143" s="38" t="n">
        <v>5920310390</v>
      </c>
      <c r="G143" s="46"/>
      <c r="H143" s="34" t="n">
        <f aca="false">H144</f>
        <v>61.8</v>
      </c>
      <c r="I143" s="34" t="n">
        <f aca="false">I144</f>
        <v>61.8</v>
      </c>
      <c r="J143" s="34" t="n">
        <f aca="false">J144</f>
        <v>61.8</v>
      </c>
      <c r="K143" s="35" t="n">
        <f aca="false">J143/I143*100</f>
        <v>100</v>
      </c>
    </row>
    <row r="144" customFormat="false" ht="37.5" hidden="false" customHeight="false" outlineLevel="0" collapsed="false">
      <c r="A144" s="27"/>
      <c r="B144" s="44" t="s">
        <v>37</v>
      </c>
      <c r="C144" s="37" t="s">
        <v>136</v>
      </c>
      <c r="D144" s="62" t="s">
        <v>134</v>
      </c>
      <c r="E144" s="62" t="s">
        <v>24</v>
      </c>
      <c r="F144" s="38" t="n">
        <v>5920110390</v>
      </c>
      <c r="G144" s="46" t="n">
        <v>240</v>
      </c>
      <c r="H144" s="34" t="n">
        <v>61.8</v>
      </c>
      <c r="I144" s="34" t="n">
        <v>61.8</v>
      </c>
      <c r="J144" s="34" t="n">
        <v>61.8</v>
      </c>
      <c r="K144" s="35" t="n">
        <f aca="false">J144/I144*100</f>
        <v>100</v>
      </c>
    </row>
    <row r="145" customFormat="false" ht="18.75" hidden="false" customHeight="false" outlineLevel="0" collapsed="false">
      <c r="A145" s="27"/>
      <c r="B145" s="48" t="s">
        <v>145</v>
      </c>
      <c r="C145" s="31" t="n">
        <v>992</v>
      </c>
      <c r="D145" s="62" t="s">
        <v>134</v>
      </c>
      <c r="E145" s="62" t="s">
        <v>93</v>
      </c>
      <c r="F145" s="40"/>
      <c r="G145" s="62"/>
      <c r="H145" s="34" t="n">
        <f aca="false">H146</f>
        <v>45491.4</v>
      </c>
      <c r="I145" s="34" t="n">
        <f aca="false">I146</f>
        <v>45491.4</v>
      </c>
      <c r="J145" s="34" t="n">
        <f aca="false">J146</f>
        <v>38457.1</v>
      </c>
      <c r="K145" s="35" t="n">
        <f aca="false">J145/I145*100</f>
        <v>84.5370773376946</v>
      </c>
    </row>
    <row r="146" customFormat="false" ht="56.25" hidden="false" customHeight="false" outlineLevel="0" collapsed="false">
      <c r="A146" s="27"/>
      <c r="B146" s="30" t="s">
        <v>137</v>
      </c>
      <c r="C146" s="37" t="s">
        <v>136</v>
      </c>
      <c r="D146" s="62" t="s">
        <v>134</v>
      </c>
      <c r="E146" s="62" t="s">
        <v>93</v>
      </c>
      <c r="F146" s="38" t="n">
        <v>5900000000</v>
      </c>
      <c r="G146" s="46"/>
      <c r="H146" s="34" t="n">
        <f aca="false">H147+H163</f>
        <v>45491.4</v>
      </c>
      <c r="I146" s="34" t="n">
        <f aca="false">I147+I163</f>
        <v>45491.4</v>
      </c>
      <c r="J146" s="34" t="n">
        <f aca="false">J147+J163</f>
        <v>38457.1</v>
      </c>
      <c r="K146" s="35" t="n">
        <f aca="false">J146/I146*100</f>
        <v>84.5370773376946</v>
      </c>
    </row>
    <row r="147" customFormat="false" ht="37.5" hidden="false" customHeight="false" outlineLevel="0" collapsed="false">
      <c r="A147" s="27"/>
      <c r="B147" s="55" t="s">
        <v>146</v>
      </c>
      <c r="C147" s="31" t="n">
        <v>992</v>
      </c>
      <c r="D147" s="62" t="s">
        <v>134</v>
      </c>
      <c r="E147" s="62" t="s">
        <v>93</v>
      </c>
      <c r="F147" s="38" t="n">
        <v>5910000000</v>
      </c>
      <c r="G147" s="46"/>
      <c r="H147" s="34" t="n">
        <f aca="false">H150+H156+H159+H162+H152</f>
        <v>44842.3</v>
      </c>
      <c r="I147" s="34" t="n">
        <f aca="false">I150+I156+I159+I162+I152</f>
        <v>44842.3</v>
      </c>
      <c r="J147" s="34" t="n">
        <f aca="false">J150+J156+J159+J162+J152</f>
        <v>37808</v>
      </c>
      <c r="K147" s="35" t="n">
        <f aca="false">J147/I147*100</f>
        <v>84.3132488743887</v>
      </c>
    </row>
    <row r="148" customFormat="false" ht="37.5" hidden="false" customHeight="false" outlineLevel="0" collapsed="false">
      <c r="A148" s="27"/>
      <c r="B148" s="56" t="s">
        <v>147</v>
      </c>
      <c r="C148" s="31" t="n">
        <v>992</v>
      </c>
      <c r="D148" s="62" t="s">
        <v>148</v>
      </c>
      <c r="E148" s="62" t="s">
        <v>93</v>
      </c>
      <c r="F148" s="38" t="n">
        <v>5910100000</v>
      </c>
      <c r="G148" s="46"/>
      <c r="H148" s="34" t="n">
        <f aca="false">H149</f>
        <v>38763.2</v>
      </c>
      <c r="I148" s="34" t="n">
        <f aca="false">I149</f>
        <v>38763.2</v>
      </c>
      <c r="J148" s="34" t="n">
        <f aca="false">J149</f>
        <v>31728.9</v>
      </c>
      <c r="K148" s="35" t="n">
        <f aca="false">J148/I148*100</f>
        <v>81.8531493787923</v>
      </c>
    </row>
    <row r="149" customFormat="false" ht="37.5" hidden="false" customHeight="false" outlineLevel="0" collapsed="false">
      <c r="A149" s="27"/>
      <c r="B149" s="48" t="s">
        <v>149</v>
      </c>
      <c r="C149" s="31" t="n">
        <v>992</v>
      </c>
      <c r="D149" s="62" t="s">
        <v>134</v>
      </c>
      <c r="E149" s="62" t="s">
        <v>93</v>
      </c>
      <c r="F149" s="38" t="n">
        <v>5910110170</v>
      </c>
      <c r="G149" s="46"/>
      <c r="H149" s="34" t="n">
        <f aca="false">H150</f>
        <v>38763.2</v>
      </c>
      <c r="I149" s="34" t="n">
        <f aca="false">I150</f>
        <v>38763.2</v>
      </c>
      <c r="J149" s="34" t="n">
        <f aca="false">J150</f>
        <v>31728.9</v>
      </c>
      <c r="K149" s="35" t="n">
        <f aca="false">J149/I149*100</f>
        <v>81.8531493787923</v>
      </c>
    </row>
    <row r="150" customFormat="false" ht="37.5" hidden="false" customHeight="false" outlineLevel="0" collapsed="false">
      <c r="A150" s="27"/>
      <c r="B150" s="39" t="s">
        <v>37</v>
      </c>
      <c r="C150" s="31" t="n">
        <v>992</v>
      </c>
      <c r="D150" s="62" t="s">
        <v>134</v>
      </c>
      <c r="E150" s="62" t="s">
        <v>93</v>
      </c>
      <c r="F150" s="38" t="n">
        <v>5910110170</v>
      </c>
      <c r="G150" s="46" t="n">
        <v>240</v>
      </c>
      <c r="H150" s="34" t="n">
        <v>38763.2</v>
      </c>
      <c r="I150" s="34" t="n">
        <v>38763.2</v>
      </c>
      <c r="J150" s="51" t="n">
        <v>31728.9</v>
      </c>
      <c r="K150" s="35" t="n">
        <f aca="false">J150/I150*100</f>
        <v>81.8531493787923</v>
      </c>
    </row>
    <row r="151" customFormat="false" ht="37.5" hidden="false" customHeight="false" outlineLevel="0" collapsed="false">
      <c r="A151" s="27"/>
      <c r="B151" s="65" t="s">
        <v>150</v>
      </c>
      <c r="C151" s="66" t="n">
        <v>992</v>
      </c>
      <c r="D151" s="67" t="s">
        <v>134</v>
      </c>
      <c r="E151" s="67" t="s">
        <v>93</v>
      </c>
      <c r="F151" s="68" t="n">
        <v>5910200000</v>
      </c>
      <c r="G151" s="69"/>
      <c r="H151" s="70" t="n">
        <f aca="false">H152</f>
        <v>874.7</v>
      </c>
      <c r="I151" s="70" t="n">
        <f aca="false">I152</f>
        <v>874.7</v>
      </c>
      <c r="J151" s="70" t="n">
        <f aca="false">J152</f>
        <v>874.7</v>
      </c>
      <c r="K151" s="35" t="n">
        <f aca="false">J151/I151*100</f>
        <v>100</v>
      </c>
    </row>
    <row r="152" customFormat="false" ht="37.5" hidden="false" customHeight="false" outlineLevel="0" collapsed="false">
      <c r="A152" s="27"/>
      <c r="B152" s="65" t="s">
        <v>151</v>
      </c>
      <c r="C152" s="66" t="n">
        <v>992</v>
      </c>
      <c r="D152" s="67" t="s">
        <v>134</v>
      </c>
      <c r="E152" s="67" t="s">
        <v>93</v>
      </c>
      <c r="F152" s="38" t="n">
        <v>5910210180</v>
      </c>
      <c r="G152" s="69"/>
      <c r="H152" s="70" t="n">
        <f aca="false">H153</f>
        <v>874.7</v>
      </c>
      <c r="I152" s="70" t="n">
        <f aca="false">I153</f>
        <v>874.7</v>
      </c>
      <c r="J152" s="70" t="n">
        <f aca="false">J153</f>
        <v>874.7</v>
      </c>
      <c r="K152" s="35" t="n">
        <f aca="false">J152/I152*100</f>
        <v>100</v>
      </c>
    </row>
    <row r="153" customFormat="false" ht="37.5" hidden="false" customHeight="false" outlineLevel="0" collapsed="false">
      <c r="A153" s="27"/>
      <c r="B153" s="71" t="s">
        <v>37</v>
      </c>
      <c r="C153" s="66" t="n">
        <v>992</v>
      </c>
      <c r="D153" s="67" t="s">
        <v>134</v>
      </c>
      <c r="E153" s="67" t="s">
        <v>93</v>
      </c>
      <c r="F153" s="38" t="n">
        <v>5910210180</v>
      </c>
      <c r="G153" s="72" t="n">
        <v>240</v>
      </c>
      <c r="H153" s="70" t="n">
        <v>874.7</v>
      </c>
      <c r="I153" s="70" t="n">
        <v>874.7</v>
      </c>
      <c r="J153" s="70" t="n">
        <v>874.7</v>
      </c>
      <c r="K153" s="35" t="n">
        <f aca="false">J153/I153*100</f>
        <v>100</v>
      </c>
    </row>
    <row r="154" customFormat="false" ht="18.75" hidden="false" customHeight="false" outlineLevel="0" collapsed="false">
      <c r="A154" s="27"/>
      <c r="B154" s="71" t="s">
        <v>152</v>
      </c>
      <c r="C154" s="66" t="n">
        <v>992</v>
      </c>
      <c r="D154" s="67" t="s">
        <v>134</v>
      </c>
      <c r="E154" s="67" t="s">
        <v>93</v>
      </c>
      <c r="F154" s="68" t="n">
        <v>5910300000</v>
      </c>
      <c r="G154" s="72"/>
      <c r="H154" s="70" t="n">
        <f aca="false">H155</f>
        <v>1177</v>
      </c>
      <c r="I154" s="70" t="n">
        <f aca="false">I155</f>
        <v>1177</v>
      </c>
      <c r="J154" s="70" t="n">
        <f aca="false">J155</f>
        <v>1177</v>
      </c>
      <c r="K154" s="35" t="n">
        <f aca="false">J154/I154*100</f>
        <v>100</v>
      </c>
    </row>
    <row r="155" customFormat="false" ht="37.5" hidden="false" customHeight="false" outlineLevel="0" collapsed="false">
      <c r="A155" s="27"/>
      <c r="B155" s="73" t="s">
        <v>153</v>
      </c>
      <c r="C155" s="66" t="n">
        <v>992</v>
      </c>
      <c r="D155" s="67" t="s">
        <v>134</v>
      </c>
      <c r="E155" s="67" t="s">
        <v>93</v>
      </c>
      <c r="F155" s="68" t="n">
        <v>5910310890</v>
      </c>
      <c r="G155" s="69"/>
      <c r="H155" s="70" t="n">
        <f aca="false">H156</f>
        <v>1177</v>
      </c>
      <c r="I155" s="70" t="n">
        <f aca="false">I156</f>
        <v>1177</v>
      </c>
      <c r="J155" s="70" t="n">
        <f aca="false">J156</f>
        <v>1177</v>
      </c>
      <c r="K155" s="35" t="n">
        <f aca="false">J155/I155*100</f>
        <v>100</v>
      </c>
    </row>
    <row r="156" customFormat="false" ht="37.5" hidden="false" customHeight="false" outlineLevel="0" collapsed="false">
      <c r="A156" s="27"/>
      <c r="B156" s="65" t="s">
        <v>37</v>
      </c>
      <c r="C156" s="66" t="n">
        <v>992</v>
      </c>
      <c r="D156" s="67" t="s">
        <v>134</v>
      </c>
      <c r="E156" s="67" t="s">
        <v>93</v>
      </c>
      <c r="F156" s="68" t="n">
        <v>5910310890</v>
      </c>
      <c r="G156" s="69" t="n">
        <v>240</v>
      </c>
      <c r="H156" s="70" t="n">
        <v>1177</v>
      </c>
      <c r="I156" s="70" t="n">
        <v>1177</v>
      </c>
      <c r="J156" s="70" t="n">
        <v>1177</v>
      </c>
      <c r="K156" s="35" t="n">
        <f aca="false">J156/I156*100</f>
        <v>100</v>
      </c>
    </row>
    <row r="157" customFormat="false" ht="37.5" hidden="false" customHeight="false" outlineLevel="0" collapsed="false">
      <c r="A157" s="27"/>
      <c r="B157" s="30" t="s">
        <v>154</v>
      </c>
      <c r="C157" s="31" t="n">
        <v>992</v>
      </c>
      <c r="D157" s="62" t="s">
        <v>134</v>
      </c>
      <c r="E157" s="62" t="s">
        <v>93</v>
      </c>
      <c r="F157" s="38" t="n">
        <v>5910400000</v>
      </c>
      <c r="G157" s="46"/>
      <c r="H157" s="34" t="n">
        <f aca="false">H158</f>
        <v>3547.3</v>
      </c>
      <c r="I157" s="34" t="n">
        <f aca="false">I158</f>
        <v>3547.3</v>
      </c>
      <c r="J157" s="34" t="n">
        <f aca="false">J158</f>
        <v>3547.3</v>
      </c>
      <c r="K157" s="35" t="n">
        <f aca="false">J157/I157*100</f>
        <v>100</v>
      </c>
    </row>
    <row r="158" customFormat="false" ht="37.5" hidden="false" customHeight="false" outlineLevel="0" collapsed="false">
      <c r="A158" s="27"/>
      <c r="B158" s="48" t="s">
        <v>155</v>
      </c>
      <c r="C158" s="31" t="n">
        <v>992</v>
      </c>
      <c r="D158" s="62" t="s">
        <v>134</v>
      </c>
      <c r="E158" s="62" t="s">
        <v>93</v>
      </c>
      <c r="F158" s="38" t="n">
        <v>5910410190</v>
      </c>
      <c r="G158" s="46"/>
      <c r="H158" s="34" t="n">
        <f aca="false">H159</f>
        <v>3547.3</v>
      </c>
      <c r="I158" s="34" t="n">
        <f aca="false">I159</f>
        <v>3547.3</v>
      </c>
      <c r="J158" s="34" t="n">
        <f aca="false">J159</f>
        <v>3547.3</v>
      </c>
      <c r="K158" s="35" t="n">
        <f aca="false">J158/I158*100</f>
        <v>100</v>
      </c>
    </row>
    <row r="159" customFormat="false" ht="37.5" hidden="false" customHeight="false" outlineLevel="0" collapsed="false">
      <c r="A159" s="27"/>
      <c r="B159" s="39" t="s">
        <v>37</v>
      </c>
      <c r="C159" s="31" t="n">
        <v>992</v>
      </c>
      <c r="D159" s="62" t="s">
        <v>134</v>
      </c>
      <c r="E159" s="62" t="s">
        <v>93</v>
      </c>
      <c r="F159" s="38" t="n">
        <v>5910410190</v>
      </c>
      <c r="G159" s="46" t="n">
        <v>240</v>
      </c>
      <c r="H159" s="34" t="n">
        <v>3547.3</v>
      </c>
      <c r="I159" s="34" t="n">
        <v>3547.3</v>
      </c>
      <c r="J159" s="34" t="n">
        <v>3547.3</v>
      </c>
      <c r="K159" s="35" t="n">
        <f aca="false">J159/I159*100</f>
        <v>100</v>
      </c>
    </row>
    <row r="160" customFormat="false" ht="37.5" hidden="false" customHeight="false" outlineLevel="0" collapsed="false">
      <c r="A160" s="27"/>
      <c r="B160" s="48" t="s">
        <v>156</v>
      </c>
      <c r="C160" s="31" t="n">
        <v>992</v>
      </c>
      <c r="D160" s="62" t="s">
        <v>134</v>
      </c>
      <c r="E160" s="62" t="s">
        <v>93</v>
      </c>
      <c r="F160" s="38" t="n">
        <v>5910500000</v>
      </c>
      <c r="G160" s="46"/>
      <c r="H160" s="34" t="n">
        <f aca="false">H161</f>
        <v>480.1</v>
      </c>
      <c r="I160" s="34" t="n">
        <f aca="false">I161</f>
        <v>480.1</v>
      </c>
      <c r="J160" s="34" t="n">
        <f aca="false">J161</f>
        <v>480.1</v>
      </c>
      <c r="K160" s="35" t="n">
        <f aca="false">J160/I160*100</f>
        <v>100</v>
      </c>
    </row>
    <row r="161" customFormat="false" ht="37.5" hidden="false" customHeight="false" outlineLevel="0" collapsed="false">
      <c r="A161" s="27"/>
      <c r="B161" s="48" t="s">
        <v>157</v>
      </c>
      <c r="C161" s="31" t="n">
        <v>992</v>
      </c>
      <c r="D161" s="62" t="s">
        <v>134</v>
      </c>
      <c r="E161" s="62" t="s">
        <v>93</v>
      </c>
      <c r="F161" s="38" t="n">
        <v>5910510200</v>
      </c>
      <c r="G161" s="46"/>
      <c r="H161" s="34" t="n">
        <f aca="false">H162</f>
        <v>480.1</v>
      </c>
      <c r="I161" s="34" t="n">
        <f aca="false">I162</f>
        <v>480.1</v>
      </c>
      <c r="J161" s="34" t="n">
        <f aca="false">J162</f>
        <v>480.1</v>
      </c>
      <c r="K161" s="35" t="n">
        <f aca="false">J161/I161*100</f>
        <v>100</v>
      </c>
    </row>
    <row r="162" customFormat="false" ht="37.5" hidden="false" customHeight="false" outlineLevel="0" collapsed="false">
      <c r="A162" s="27"/>
      <c r="B162" s="39" t="s">
        <v>37</v>
      </c>
      <c r="C162" s="31" t="n">
        <v>992</v>
      </c>
      <c r="D162" s="62" t="s">
        <v>134</v>
      </c>
      <c r="E162" s="62" t="s">
        <v>93</v>
      </c>
      <c r="F162" s="38" t="n">
        <v>5910510200</v>
      </c>
      <c r="G162" s="46" t="n">
        <v>240</v>
      </c>
      <c r="H162" s="34" t="n">
        <v>480.1</v>
      </c>
      <c r="I162" s="34" t="n">
        <v>480.1</v>
      </c>
      <c r="J162" s="34" t="n">
        <v>480.1</v>
      </c>
      <c r="K162" s="35" t="n">
        <f aca="false">J162/I162*100</f>
        <v>100</v>
      </c>
    </row>
    <row r="163" customFormat="false" ht="37.5" hidden="false" customHeight="false" outlineLevel="0" collapsed="false">
      <c r="A163" s="27"/>
      <c r="B163" s="48" t="s">
        <v>158</v>
      </c>
      <c r="C163" s="31" t="n">
        <v>992</v>
      </c>
      <c r="D163" s="62" t="s">
        <v>134</v>
      </c>
      <c r="E163" s="62" t="s">
        <v>93</v>
      </c>
      <c r="F163" s="38" t="n">
        <v>5940000000</v>
      </c>
      <c r="G163" s="46"/>
      <c r="H163" s="34" t="n">
        <f aca="false">H166</f>
        <v>649.1</v>
      </c>
      <c r="I163" s="34" t="n">
        <f aca="false">I166</f>
        <v>649.1</v>
      </c>
      <c r="J163" s="34" t="n">
        <f aca="false">J166</f>
        <v>649.1</v>
      </c>
      <c r="K163" s="35" t="n">
        <f aca="false">J163/I163*100</f>
        <v>100</v>
      </c>
    </row>
    <row r="164" customFormat="false" ht="37.5" hidden="false" customHeight="false" outlineLevel="0" collapsed="false">
      <c r="A164" s="27"/>
      <c r="B164" s="48" t="s">
        <v>159</v>
      </c>
      <c r="C164" s="31" t="n">
        <v>992</v>
      </c>
      <c r="D164" s="62" t="s">
        <v>134</v>
      </c>
      <c r="E164" s="62" t="s">
        <v>93</v>
      </c>
      <c r="F164" s="38" t="n">
        <v>5940100000</v>
      </c>
      <c r="G164" s="46"/>
      <c r="H164" s="34" t="n">
        <f aca="false">H165</f>
        <v>649.1</v>
      </c>
      <c r="I164" s="34" t="n">
        <f aca="false">I165</f>
        <v>649.1</v>
      </c>
      <c r="J164" s="34" t="n">
        <f aca="false">J165</f>
        <v>649.1</v>
      </c>
      <c r="K164" s="35" t="n">
        <f aca="false">J164/I164*100</f>
        <v>100</v>
      </c>
    </row>
    <row r="165" customFormat="false" ht="56.25" hidden="false" customHeight="false" outlineLevel="0" collapsed="false">
      <c r="A165" s="27"/>
      <c r="B165" s="48" t="s">
        <v>160</v>
      </c>
      <c r="C165" s="31" t="n">
        <v>992</v>
      </c>
      <c r="D165" s="62" t="s">
        <v>134</v>
      </c>
      <c r="E165" s="62" t="s">
        <v>93</v>
      </c>
      <c r="F165" s="24" t="n">
        <v>5940110380</v>
      </c>
      <c r="G165" s="46"/>
      <c r="H165" s="34" t="n">
        <f aca="false">H166</f>
        <v>649.1</v>
      </c>
      <c r="I165" s="34" t="n">
        <f aca="false">I166</f>
        <v>649.1</v>
      </c>
      <c r="J165" s="34" t="n">
        <f aca="false">J166</f>
        <v>649.1</v>
      </c>
      <c r="K165" s="35" t="n">
        <f aca="false">J165/I165*100</f>
        <v>100</v>
      </c>
    </row>
    <row r="166" customFormat="false" ht="37.5" hidden="false" customHeight="false" outlineLevel="0" collapsed="false">
      <c r="A166" s="27"/>
      <c r="B166" s="39" t="s">
        <v>37</v>
      </c>
      <c r="C166" s="31" t="n">
        <v>992</v>
      </c>
      <c r="D166" s="62" t="s">
        <v>134</v>
      </c>
      <c r="E166" s="62" t="s">
        <v>93</v>
      </c>
      <c r="F166" s="24" t="n">
        <v>5940110380</v>
      </c>
      <c r="G166" s="46" t="n">
        <v>240</v>
      </c>
      <c r="H166" s="34" t="n">
        <v>649.1</v>
      </c>
      <c r="I166" s="34" t="n">
        <v>649.1</v>
      </c>
      <c r="J166" s="34" t="n">
        <v>649.1</v>
      </c>
      <c r="K166" s="35" t="n">
        <f aca="false">J166/I166*100</f>
        <v>100</v>
      </c>
    </row>
    <row r="167" customFormat="false" ht="37.5" hidden="false" customHeight="false" outlineLevel="0" collapsed="false">
      <c r="A167" s="27"/>
      <c r="B167" s="48" t="s">
        <v>161</v>
      </c>
      <c r="C167" s="31" t="n">
        <v>992</v>
      </c>
      <c r="D167" s="62" t="s">
        <v>134</v>
      </c>
      <c r="E167" s="62" t="s">
        <v>134</v>
      </c>
      <c r="F167" s="24"/>
      <c r="G167" s="46"/>
      <c r="H167" s="34" t="n">
        <f aca="false">H172+H173+H174+H175</f>
        <v>7973.2</v>
      </c>
      <c r="I167" s="34" t="n">
        <f aca="false">I172+I173+I174+I175</f>
        <v>7973.1</v>
      </c>
      <c r="J167" s="34" t="n">
        <f aca="false">J172+J173+J174+J175</f>
        <v>7899.6</v>
      </c>
      <c r="K167" s="35" t="n">
        <f aca="false">J167/I167*100</f>
        <v>99.0781502803176</v>
      </c>
    </row>
    <row r="168" customFormat="false" ht="56.25" hidden="false" customHeight="false" outlineLevel="0" collapsed="false">
      <c r="A168" s="27"/>
      <c r="B168" s="30" t="s">
        <v>137</v>
      </c>
      <c r="C168" s="31" t="n">
        <v>992</v>
      </c>
      <c r="D168" s="62" t="s">
        <v>134</v>
      </c>
      <c r="E168" s="62" t="s">
        <v>134</v>
      </c>
      <c r="F168" s="38" t="n">
        <v>5900000000</v>
      </c>
      <c r="G168" s="62"/>
      <c r="H168" s="34" t="n">
        <f aca="false">H169</f>
        <v>7925.2</v>
      </c>
      <c r="I168" s="34" t="n">
        <f aca="false">I169</f>
        <v>7925.1</v>
      </c>
      <c r="J168" s="34" t="n">
        <f aca="false">J169</f>
        <v>7851.6</v>
      </c>
      <c r="K168" s="35" t="n">
        <f aca="false">J168/I168*100</f>
        <v>99.0725669076731</v>
      </c>
    </row>
    <row r="169" customFormat="false" ht="37.5" hidden="false" customHeight="false" outlineLevel="0" collapsed="false">
      <c r="A169" s="27"/>
      <c r="B169" s="73" t="s">
        <v>162</v>
      </c>
      <c r="C169" s="31" t="n">
        <v>992</v>
      </c>
      <c r="D169" s="62" t="s">
        <v>134</v>
      </c>
      <c r="E169" s="62" t="s">
        <v>134</v>
      </c>
      <c r="F169" s="38" t="n">
        <v>5930000000</v>
      </c>
      <c r="G169" s="46"/>
      <c r="H169" s="34" t="n">
        <f aca="false">H170</f>
        <v>7925.2</v>
      </c>
      <c r="I169" s="34" t="n">
        <f aca="false">I170</f>
        <v>7925.1</v>
      </c>
      <c r="J169" s="34" t="n">
        <f aca="false">J170</f>
        <v>7851.6</v>
      </c>
      <c r="K169" s="35" t="n">
        <f aca="false">J169/I169*100</f>
        <v>99.0725669076731</v>
      </c>
    </row>
    <row r="170" customFormat="false" ht="56.25" hidden="false" customHeight="false" outlineLevel="0" collapsed="false">
      <c r="A170" s="27"/>
      <c r="B170" s="39" t="s">
        <v>163</v>
      </c>
      <c r="C170" s="31" t="n">
        <v>992</v>
      </c>
      <c r="D170" s="62" t="s">
        <v>134</v>
      </c>
      <c r="E170" s="62" t="s">
        <v>134</v>
      </c>
      <c r="F170" s="38" t="n">
        <v>5930100000</v>
      </c>
      <c r="G170" s="46"/>
      <c r="H170" s="34" t="n">
        <f aca="false">H171</f>
        <v>7925.2</v>
      </c>
      <c r="I170" s="34" t="n">
        <f aca="false">I171</f>
        <v>7925.1</v>
      </c>
      <c r="J170" s="34" t="n">
        <f aca="false">J171</f>
        <v>7851.6</v>
      </c>
      <c r="K170" s="35" t="n">
        <f aca="false">J170/I170*100</f>
        <v>99.0725669076731</v>
      </c>
    </row>
    <row r="171" customFormat="false" ht="37.5" hidden="false" customHeight="false" outlineLevel="0" collapsed="false">
      <c r="A171" s="27"/>
      <c r="B171" s="39" t="s">
        <v>62</v>
      </c>
      <c r="C171" s="31" t="n">
        <v>992</v>
      </c>
      <c r="D171" s="62" t="s">
        <v>134</v>
      </c>
      <c r="E171" s="62" t="s">
        <v>134</v>
      </c>
      <c r="F171" s="38" t="n">
        <v>5930100590</v>
      </c>
      <c r="G171" s="46"/>
      <c r="H171" s="34" t="n">
        <f aca="false">H172+H173+H174</f>
        <v>7925.2</v>
      </c>
      <c r="I171" s="34" t="n">
        <f aca="false">I172+I173+I174</f>
        <v>7925.1</v>
      </c>
      <c r="J171" s="34" t="n">
        <f aca="false">J172+J173+J174</f>
        <v>7851.6</v>
      </c>
      <c r="K171" s="35" t="n">
        <f aca="false">J171/I171*100</f>
        <v>99.0725669076731</v>
      </c>
    </row>
    <row r="172" customFormat="false" ht="18.75" hidden="false" customHeight="false" outlineLevel="0" collapsed="false">
      <c r="A172" s="27"/>
      <c r="B172" s="39" t="s">
        <v>63</v>
      </c>
      <c r="C172" s="31" t="n">
        <v>992</v>
      </c>
      <c r="D172" s="62" t="s">
        <v>134</v>
      </c>
      <c r="E172" s="62" t="s">
        <v>134</v>
      </c>
      <c r="F172" s="38" t="n">
        <v>5930100590</v>
      </c>
      <c r="G172" s="37" t="s">
        <v>64</v>
      </c>
      <c r="H172" s="34" t="n">
        <v>6527.8</v>
      </c>
      <c r="I172" s="34" t="n">
        <v>6527.8</v>
      </c>
      <c r="J172" s="34" t="n">
        <v>6527.8</v>
      </c>
      <c r="K172" s="35" t="n">
        <f aca="false">J172/I172*100</f>
        <v>100</v>
      </c>
    </row>
    <row r="173" customFormat="false" ht="37.5" hidden="false" customHeight="false" outlineLevel="0" collapsed="false">
      <c r="A173" s="27"/>
      <c r="B173" s="39" t="s">
        <v>37</v>
      </c>
      <c r="C173" s="31" t="n">
        <v>992</v>
      </c>
      <c r="D173" s="62" t="s">
        <v>134</v>
      </c>
      <c r="E173" s="62" t="s">
        <v>134</v>
      </c>
      <c r="F173" s="38" t="n">
        <v>5930100590</v>
      </c>
      <c r="G173" s="37" t="s">
        <v>38</v>
      </c>
      <c r="H173" s="34" t="n">
        <v>1397.2</v>
      </c>
      <c r="I173" s="34" t="n">
        <v>1397.1</v>
      </c>
      <c r="J173" s="51" t="n">
        <v>1323.6</v>
      </c>
      <c r="K173" s="35" t="n">
        <f aca="false">J173/I173*100</f>
        <v>94.7391024264548</v>
      </c>
    </row>
    <row r="174" customFormat="false" ht="18.75" hidden="false" customHeight="false" outlineLevel="0" collapsed="false">
      <c r="A174" s="27"/>
      <c r="B174" s="39" t="s">
        <v>39</v>
      </c>
      <c r="C174" s="31" t="n">
        <v>992</v>
      </c>
      <c r="D174" s="62" t="s">
        <v>134</v>
      </c>
      <c r="E174" s="62" t="s">
        <v>134</v>
      </c>
      <c r="F174" s="38" t="n">
        <v>5930100590</v>
      </c>
      <c r="G174" s="37" t="s">
        <v>40</v>
      </c>
      <c r="H174" s="34" t="n">
        <v>0.2</v>
      </c>
      <c r="I174" s="34" t="n">
        <v>0.2</v>
      </c>
      <c r="J174" s="34" t="n">
        <v>0.2</v>
      </c>
      <c r="K174" s="35" t="n">
        <f aca="false">J174/I174*100</f>
        <v>100</v>
      </c>
    </row>
    <row r="175" customFormat="false" ht="75" hidden="false" customHeight="false" outlineLevel="0" collapsed="false">
      <c r="A175" s="27"/>
      <c r="B175" s="48" t="s">
        <v>164</v>
      </c>
      <c r="C175" s="31" t="n">
        <v>992</v>
      </c>
      <c r="D175" s="62" t="s">
        <v>134</v>
      </c>
      <c r="E175" s="62" t="s">
        <v>134</v>
      </c>
      <c r="F175" s="46" t="n">
        <v>8100000000</v>
      </c>
      <c r="G175" s="37"/>
      <c r="H175" s="34" t="n">
        <f aca="false">H176</f>
        <v>48</v>
      </c>
      <c r="I175" s="34" t="n">
        <f aca="false">I176</f>
        <v>48</v>
      </c>
      <c r="J175" s="34" t="n">
        <f aca="false">J176</f>
        <v>48</v>
      </c>
      <c r="K175" s="35" t="n">
        <f aca="false">J175/I175*100</f>
        <v>100</v>
      </c>
    </row>
    <row r="176" customFormat="false" ht="75" hidden="false" customHeight="false" outlineLevel="0" collapsed="false">
      <c r="A176" s="27"/>
      <c r="B176" s="48" t="s">
        <v>165</v>
      </c>
      <c r="C176" s="31" t="n">
        <v>992</v>
      </c>
      <c r="D176" s="62" t="s">
        <v>134</v>
      </c>
      <c r="E176" s="62" t="s">
        <v>134</v>
      </c>
      <c r="F176" s="46" t="n">
        <v>8110000000</v>
      </c>
      <c r="G176" s="37"/>
      <c r="H176" s="34" t="n">
        <f aca="false">H177</f>
        <v>48</v>
      </c>
      <c r="I176" s="34" t="n">
        <f aca="false">I177</f>
        <v>48</v>
      </c>
      <c r="J176" s="34" t="n">
        <f aca="false">J177</f>
        <v>48</v>
      </c>
      <c r="K176" s="35" t="n">
        <f aca="false">J176/I176*100</f>
        <v>100</v>
      </c>
    </row>
    <row r="177" customFormat="false" ht="112.5" hidden="false" customHeight="false" outlineLevel="0" collapsed="false">
      <c r="A177" s="27"/>
      <c r="B177" s="48" t="s">
        <v>166</v>
      </c>
      <c r="C177" s="31" t="n">
        <v>992</v>
      </c>
      <c r="D177" s="62" t="s">
        <v>134</v>
      </c>
      <c r="E177" s="62" t="s">
        <v>134</v>
      </c>
      <c r="F177" s="46" t="n">
        <v>8110010990</v>
      </c>
      <c r="G177" s="37"/>
      <c r="H177" s="34" t="n">
        <f aca="false">H178</f>
        <v>48</v>
      </c>
      <c r="I177" s="34" t="n">
        <f aca="false">I178</f>
        <v>48</v>
      </c>
      <c r="J177" s="34" t="n">
        <f aca="false">J178</f>
        <v>48</v>
      </c>
      <c r="K177" s="35" t="n">
        <f aca="false">J177/I177*100</f>
        <v>100</v>
      </c>
    </row>
    <row r="178" customFormat="false" ht="18.75" hidden="false" customHeight="false" outlineLevel="0" collapsed="false">
      <c r="A178" s="27"/>
      <c r="B178" s="48" t="s">
        <v>48</v>
      </c>
      <c r="C178" s="31" t="n">
        <v>992</v>
      </c>
      <c r="D178" s="62" t="s">
        <v>134</v>
      </c>
      <c r="E178" s="62" t="s">
        <v>134</v>
      </c>
      <c r="F178" s="46" t="n">
        <v>8110010990</v>
      </c>
      <c r="G178" s="37" t="s">
        <v>167</v>
      </c>
      <c r="H178" s="34" t="n">
        <v>48</v>
      </c>
      <c r="I178" s="34" t="n">
        <v>48</v>
      </c>
      <c r="J178" s="34" t="n">
        <v>48</v>
      </c>
      <c r="K178" s="35" t="n">
        <f aca="false">J178/I178*100</f>
        <v>100</v>
      </c>
    </row>
    <row r="179" customFormat="false" ht="18.75" hidden="false" customHeight="false" outlineLevel="0" collapsed="false">
      <c r="A179" s="27"/>
      <c r="B179" s="48" t="s">
        <v>168</v>
      </c>
      <c r="C179" s="31" t="n">
        <v>992</v>
      </c>
      <c r="D179" s="62" t="s">
        <v>52</v>
      </c>
      <c r="E179" s="62"/>
      <c r="F179" s="40"/>
      <c r="G179" s="62"/>
      <c r="H179" s="34" t="n">
        <f aca="false">H185+H187</f>
        <v>60</v>
      </c>
      <c r="I179" s="34" t="n">
        <f aca="false">I185+I187</f>
        <v>60</v>
      </c>
      <c r="J179" s="34" t="n">
        <f aca="false">J185+J187</f>
        <v>60</v>
      </c>
      <c r="K179" s="35" t="n">
        <f aca="false">J179/I179*100</f>
        <v>100</v>
      </c>
    </row>
    <row r="180" customFormat="false" ht="18.75" hidden="false" customHeight="false" outlineLevel="0" collapsed="false">
      <c r="A180" s="27"/>
      <c r="B180" s="48" t="s">
        <v>169</v>
      </c>
      <c r="C180" s="31" t="n">
        <v>992</v>
      </c>
      <c r="D180" s="62" t="s">
        <v>52</v>
      </c>
      <c r="E180" s="62" t="s">
        <v>52</v>
      </c>
      <c r="F180" s="40"/>
      <c r="G180" s="62"/>
      <c r="H180" s="34" t="n">
        <f aca="false">H181</f>
        <v>60</v>
      </c>
      <c r="I180" s="34" t="n">
        <f aca="false">I181</f>
        <v>60</v>
      </c>
      <c r="J180" s="34" t="n">
        <f aca="false">J181</f>
        <v>60</v>
      </c>
      <c r="K180" s="35" t="n">
        <f aca="false">J180/I180*100</f>
        <v>100</v>
      </c>
    </row>
    <row r="181" customFormat="false" ht="37.5" hidden="false" customHeight="false" outlineLevel="0" collapsed="false">
      <c r="A181" s="27"/>
      <c r="B181" s="30" t="s">
        <v>170</v>
      </c>
      <c r="C181" s="31" t="n">
        <v>992</v>
      </c>
      <c r="D181" s="62" t="s">
        <v>52</v>
      </c>
      <c r="E181" s="62" t="s">
        <v>52</v>
      </c>
      <c r="F181" s="38" t="n">
        <v>6300000000</v>
      </c>
      <c r="G181" s="46"/>
      <c r="H181" s="34" t="n">
        <f aca="false">H182</f>
        <v>60</v>
      </c>
      <c r="I181" s="34" t="n">
        <f aca="false">I182</f>
        <v>60</v>
      </c>
      <c r="J181" s="34" t="n">
        <f aca="false">J182</f>
        <v>60</v>
      </c>
      <c r="K181" s="35" t="n">
        <f aca="false">J181/I181*100</f>
        <v>100</v>
      </c>
    </row>
    <row r="182" customFormat="false" ht="56.25" hidden="false" customHeight="false" outlineLevel="0" collapsed="false">
      <c r="A182" s="27"/>
      <c r="B182" s="48" t="s">
        <v>171</v>
      </c>
      <c r="C182" s="31" t="n">
        <v>992</v>
      </c>
      <c r="D182" s="62" t="s">
        <v>52</v>
      </c>
      <c r="E182" s="62" t="s">
        <v>52</v>
      </c>
      <c r="F182" s="38" t="n">
        <v>6310000000</v>
      </c>
      <c r="G182" s="46"/>
      <c r="H182" s="34" t="n">
        <f aca="false">H183</f>
        <v>60</v>
      </c>
      <c r="I182" s="34" t="n">
        <f aca="false">I183</f>
        <v>60</v>
      </c>
      <c r="J182" s="34" t="n">
        <f aca="false">J183</f>
        <v>60</v>
      </c>
      <c r="K182" s="35" t="n">
        <f aca="false">J182/I182*100</f>
        <v>100</v>
      </c>
    </row>
    <row r="183" customFormat="false" ht="75" hidden="false" customHeight="false" outlineLevel="0" collapsed="false">
      <c r="A183" s="27"/>
      <c r="B183" s="74" t="s">
        <v>172</v>
      </c>
      <c r="C183" s="31" t="n">
        <v>992</v>
      </c>
      <c r="D183" s="62" t="s">
        <v>52</v>
      </c>
      <c r="E183" s="62" t="s">
        <v>52</v>
      </c>
      <c r="F183" s="38" t="n">
        <v>6310100000</v>
      </c>
      <c r="G183" s="46"/>
      <c r="H183" s="34" t="n">
        <f aca="false">H185+H187</f>
        <v>60</v>
      </c>
      <c r="I183" s="34" t="n">
        <f aca="false">I185+I187</f>
        <v>60</v>
      </c>
      <c r="J183" s="34" t="n">
        <f aca="false">J185+J187</f>
        <v>60</v>
      </c>
      <c r="K183" s="35" t="n">
        <f aca="false">J183/I183*100</f>
        <v>100</v>
      </c>
    </row>
    <row r="184" customFormat="false" ht="37.5" hidden="false" customHeight="false" outlineLevel="0" collapsed="false">
      <c r="A184" s="27"/>
      <c r="B184" s="47" t="s">
        <v>173</v>
      </c>
      <c r="C184" s="31" t="n">
        <v>992</v>
      </c>
      <c r="D184" s="62" t="s">
        <v>52</v>
      </c>
      <c r="E184" s="62" t="s">
        <v>52</v>
      </c>
      <c r="F184" s="38" t="n">
        <v>6310110290</v>
      </c>
      <c r="G184" s="46"/>
      <c r="H184" s="34" t="n">
        <f aca="false">H185</f>
        <v>24.7</v>
      </c>
      <c r="I184" s="34" t="n">
        <f aca="false">I185</f>
        <v>24.7</v>
      </c>
      <c r="J184" s="34" t="n">
        <f aca="false">J185</f>
        <v>24.7</v>
      </c>
      <c r="K184" s="35" t="n">
        <f aca="false">J184/I184*100</f>
        <v>100</v>
      </c>
    </row>
    <row r="185" customFormat="false" ht="18.75" hidden="false" customHeight="false" outlineLevel="0" collapsed="false">
      <c r="A185" s="27"/>
      <c r="B185" s="39" t="s">
        <v>174</v>
      </c>
      <c r="C185" s="31" t="n">
        <v>992</v>
      </c>
      <c r="D185" s="62" t="s">
        <v>52</v>
      </c>
      <c r="E185" s="62" t="s">
        <v>52</v>
      </c>
      <c r="F185" s="38" t="n">
        <v>6310110290</v>
      </c>
      <c r="G185" s="46" t="n">
        <v>610</v>
      </c>
      <c r="H185" s="34" t="n">
        <v>24.7</v>
      </c>
      <c r="I185" s="34" t="n">
        <v>24.7</v>
      </c>
      <c r="J185" s="34" t="n">
        <v>24.7</v>
      </c>
      <c r="K185" s="35" t="n">
        <f aca="false">J185/I185*100</f>
        <v>100</v>
      </c>
    </row>
    <row r="186" customFormat="false" ht="18.75" hidden="false" customHeight="false" outlineLevel="0" collapsed="false">
      <c r="A186" s="27"/>
      <c r="B186" s="39" t="s">
        <v>175</v>
      </c>
      <c r="C186" s="31" t="n">
        <v>992</v>
      </c>
      <c r="D186" s="62" t="s">
        <v>52</v>
      </c>
      <c r="E186" s="62" t="s">
        <v>52</v>
      </c>
      <c r="F186" s="38" t="n">
        <v>6310110420</v>
      </c>
      <c r="G186" s="46"/>
      <c r="H186" s="34" t="n">
        <f aca="false">H187</f>
        <v>35.3</v>
      </c>
      <c r="I186" s="34" t="n">
        <f aca="false">I187</f>
        <v>35.3</v>
      </c>
      <c r="J186" s="34" t="n">
        <f aca="false">J187</f>
        <v>35.3</v>
      </c>
      <c r="K186" s="35" t="n">
        <f aca="false">J186/I186*100</f>
        <v>100</v>
      </c>
    </row>
    <row r="187" customFormat="false" ht="18.75" hidden="false" customHeight="false" outlineLevel="0" collapsed="false">
      <c r="A187" s="27"/>
      <c r="B187" s="39" t="s">
        <v>174</v>
      </c>
      <c r="C187" s="31" t="n">
        <v>992</v>
      </c>
      <c r="D187" s="62" t="s">
        <v>52</v>
      </c>
      <c r="E187" s="62" t="s">
        <v>52</v>
      </c>
      <c r="F187" s="38" t="n">
        <v>6310110420</v>
      </c>
      <c r="G187" s="46" t="n">
        <v>610</v>
      </c>
      <c r="H187" s="34" t="n">
        <v>35.3</v>
      </c>
      <c r="I187" s="34" t="n">
        <v>35.3</v>
      </c>
      <c r="J187" s="34" t="n">
        <v>35.3</v>
      </c>
      <c r="K187" s="35" t="n">
        <f aca="false">J187/I187*100</f>
        <v>100</v>
      </c>
    </row>
    <row r="188" customFormat="false" ht="18.75" hidden="false" customHeight="false" outlineLevel="0" collapsed="false">
      <c r="A188" s="27"/>
      <c r="B188" s="48" t="s">
        <v>176</v>
      </c>
      <c r="C188" s="31" t="n">
        <v>992</v>
      </c>
      <c r="D188" s="60" t="s">
        <v>177</v>
      </c>
      <c r="E188" s="60"/>
      <c r="F188" s="61"/>
      <c r="G188" s="60"/>
      <c r="H188" s="34" t="n">
        <f aca="false">H206+H194+H197+H201</f>
        <v>9268.3</v>
      </c>
      <c r="I188" s="34" t="n">
        <f aca="false">I206+I194+I197+I201</f>
        <v>9268.3</v>
      </c>
      <c r="J188" s="34" t="n">
        <f aca="false">J206+J194+J197+J201</f>
        <v>9268.3</v>
      </c>
      <c r="K188" s="35" t="n">
        <f aca="false">J188/I188*100</f>
        <v>100</v>
      </c>
    </row>
    <row r="189" customFormat="false" ht="18.75" hidden="false" customHeight="false" outlineLevel="0" collapsed="false">
      <c r="A189" s="27"/>
      <c r="B189" s="48" t="s">
        <v>178</v>
      </c>
      <c r="C189" s="31" t="n">
        <v>992</v>
      </c>
      <c r="D189" s="62" t="s">
        <v>177</v>
      </c>
      <c r="E189" s="62" t="s">
        <v>22</v>
      </c>
      <c r="F189" s="40"/>
      <c r="G189" s="62"/>
      <c r="H189" s="34" t="n">
        <f aca="false">H188</f>
        <v>9268.3</v>
      </c>
      <c r="I189" s="34" t="n">
        <f aca="false">I188</f>
        <v>9268.3</v>
      </c>
      <c r="J189" s="34" t="n">
        <f aca="false">J188</f>
        <v>9268.3</v>
      </c>
      <c r="K189" s="35" t="n">
        <f aca="false">J189/I189*100</f>
        <v>100</v>
      </c>
    </row>
    <row r="190" customFormat="false" ht="37.5" hidden="false" customHeight="false" outlineLevel="0" collapsed="false">
      <c r="A190" s="27"/>
      <c r="B190" s="30" t="s">
        <v>179</v>
      </c>
      <c r="C190" s="46" t="n">
        <v>992</v>
      </c>
      <c r="D190" s="62" t="s">
        <v>177</v>
      </c>
      <c r="E190" s="62" t="s">
        <v>22</v>
      </c>
      <c r="F190" s="38" t="n">
        <v>6400000000</v>
      </c>
      <c r="G190" s="46"/>
      <c r="H190" s="34" t="n">
        <f aca="false">H194+H197+H201</f>
        <v>9106.6</v>
      </c>
      <c r="I190" s="34" t="n">
        <f aca="false">I194+I197+I201</f>
        <v>9106.6</v>
      </c>
      <c r="J190" s="34" t="n">
        <f aca="false">J194+J197+J201</f>
        <v>9106.6</v>
      </c>
      <c r="K190" s="35" t="n">
        <f aca="false">J190/I190*100</f>
        <v>100</v>
      </c>
    </row>
    <row r="191" customFormat="false" ht="18.75" hidden="false" customHeight="false" outlineLevel="0" collapsed="false">
      <c r="A191" s="27"/>
      <c r="B191" s="48" t="s">
        <v>180</v>
      </c>
      <c r="C191" s="46" t="n">
        <v>992</v>
      </c>
      <c r="D191" s="62" t="s">
        <v>177</v>
      </c>
      <c r="E191" s="62" t="s">
        <v>22</v>
      </c>
      <c r="F191" s="38" t="n">
        <v>6410000000</v>
      </c>
      <c r="G191" s="46"/>
      <c r="H191" s="34" t="n">
        <f aca="false">H194</f>
        <v>7835</v>
      </c>
      <c r="I191" s="34" t="n">
        <f aca="false">I194</f>
        <v>7835</v>
      </c>
      <c r="J191" s="34" t="n">
        <f aca="false">J194</f>
        <v>7835</v>
      </c>
      <c r="K191" s="35" t="n">
        <f aca="false">J191/I191*100</f>
        <v>100</v>
      </c>
    </row>
    <row r="192" customFormat="false" ht="37.5" hidden="false" customHeight="false" outlineLevel="0" collapsed="false">
      <c r="A192" s="27"/>
      <c r="B192" s="48" t="s">
        <v>181</v>
      </c>
      <c r="C192" s="46" t="n">
        <v>992</v>
      </c>
      <c r="D192" s="62" t="s">
        <v>177</v>
      </c>
      <c r="E192" s="62" t="s">
        <v>22</v>
      </c>
      <c r="F192" s="38" t="n">
        <v>6410100000</v>
      </c>
      <c r="G192" s="46"/>
      <c r="H192" s="34" t="n">
        <f aca="false">H193</f>
        <v>7835</v>
      </c>
      <c r="I192" s="34" t="n">
        <f aca="false">I193</f>
        <v>7835</v>
      </c>
      <c r="J192" s="34" t="n">
        <f aca="false">J193</f>
        <v>7835</v>
      </c>
      <c r="K192" s="35" t="n">
        <f aca="false">J192/I192*100</f>
        <v>100</v>
      </c>
    </row>
    <row r="193" customFormat="false" ht="37.5" hidden="false" customHeight="false" outlineLevel="0" collapsed="false">
      <c r="A193" s="27"/>
      <c r="B193" s="48" t="s">
        <v>182</v>
      </c>
      <c r="C193" s="31" t="n">
        <v>992</v>
      </c>
      <c r="D193" s="62" t="s">
        <v>177</v>
      </c>
      <c r="E193" s="62" t="s">
        <v>22</v>
      </c>
      <c r="F193" s="38" t="n">
        <v>6410100590</v>
      </c>
      <c r="G193" s="46"/>
      <c r="H193" s="34" t="n">
        <f aca="false">H194</f>
        <v>7835</v>
      </c>
      <c r="I193" s="34" t="n">
        <f aca="false">I194</f>
        <v>7835</v>
      </c>
      <c r="J193" s="34" t="n">
        <f aca="false">J194</f>
        <v>7835</v>
      </c>
      <c r="K193" s="35" t="n">
        <f aca="false">J193/I193*100</f>
        <v>100</v>
      </c>
    </row>
    <row r="194" customFormat="false" ht="18.75" hidden="false" customHeight="false" outlineLevel="0" collapsed="false">
      <c r="A194" s="27"/>
      <c r="B194" s="48" t="s">
        <v>174</v>
      </c>
      <c r="C194" s="31" t="n">
        <v>992</v>
      </c>
      <c r="D194" s="62" t="s">
        <v>177</v>
      </c>
      <c r="E194" s="62" t="s">
        <v>22</v>
      </c>
      <c r="F194" s="38" t="n">
        <v>6410100590</v>
      </c>
      <c r="G194" s="46" t="n">
        <v>610</v>
      </c>
      <c r="H194" s="34" t="n">
        <v>7835</v>
      </c>
      <c r="I194" s="34" t="n">
        <v>7835</v>
      </c>
      <c r="J194" s="34" t="n">
        <v>7835</v>
      </c>
      <c r="K194" s="35" t="n">
        <f aca="false">J194/I194*100</f>
        <v>100</v>
      </c>
    </row>
    <row r="195" customFormat="false" ht="37.5" hidden="false" customHeight="false" outlineLevel="0" collapsed="false">
      <c r="A195" s="27"/>
      <c r="B195" s="48" t="s">
        <v>183</v>
      </c>
      <c r="C195" s="46" t="n">
        <v>992</v>
      </c>
      <c r="D195" s="62" t="s">
        <v>177</v>
      </c>
      <c r="E195" s="62" t="s">
        <v>22</v>
      </c>
      <c r="F195" s="38" t="n">
        <v>6410200000</v>
      </c>
      <c r="G195" s="46"/>
      <c r="H195" s="34" t="n">
        <f aca="false">H196</f>
        <v>30</v>
      </c>
      <c r="I195" s="34" t="n">
        <f aca="false">I196</f>
        <v>30</v>
      </c>
      <c r="J195" s="34" t="n">
        <f aca="false">J196</f>
        <v>30</v>
      </c>
      <c r="K195" s="35" t="n">
        <f aca="false">J195/I195*100</f>
        <v>100</v>
      </c>
    </row>
    <row r="196" customFormat="false" ht="37.5" hidden="false" customHeight="false" outlineLevel="0" collapsed="false">
      <c r="A196" s="27"/>
      <c r="B196" s="47" t="s">
        <v>184</v>
      </c>
      <c r="C196" s="75" t="n">
        <v>992</v>
      </c>
      <c r="D196" s="76" t="s">
        <v>177</v>
      </c>
      <c r="E196" s="76" t="s">
        <v>22</v>
      </c>
      <c r="F196" s="38" t="n">
        <v>6410210320</v>
      </c>
      <c r="G196" s="46"/>
      <c r="H196" s="34" t="n">
        <f aca="false">H197</f>
        <v>30</v>
      </c>
      <c r="I196" s="34" t="n">
        <f aca="false">I197</f>
        <v>30</v>
      </c>
      <c r="J196" s="34" t="n">
        <f aca="false">J197</f>
        <v>30</v>
      </c>
      <c r="K196" s="35" t="n">
        <f aca="false">J196/I196*100</f>
        <v>100</v>
      </c>
    </row>
    <row r="197" customFormat="false" ht="18.75" hidden="false" customHeight="false" outlineLevel="0" collapsed="false">
      <c r="A197" s="27"/>
      <c r="B197" s="39" t="s">
        <v>48</v>
      </c>
      <c r="C197" s="75" t="n">
        <v>992</v>
      </c>
      <c r="D197" s="77" t="s">
        <v>177</v>
      </c>
      <c r="E197" s="77" t="s">
        <v>22</v>
      </c>
      <c r="F197" s="38" t="n">
        <v>6410210320</v>
      </c>
      <c r="G197" s="46" t="n">
        <v>540</v>
      </c>
      <c r="H197" s="34" t="n">
        <v>30</v>
      </c>
      <c r="I197" s="34" t="n">
        <v>30</v>
      </c>
      <c r="J197" s="34" t="n">
        <v>30</v>
      </c>
      <c r="K197" s="35" t="n">
        <f aca="false">J197/I197*100</f>
        <v>100</v>
      </c>
    </row>
    <row r="198" customFormat="false" ht="18.75" hidden="false" customHeight="false" outlineLevel="0" collapsed="false">
      <c r="A198" s="27"/>
      <c r="B198" s="48" t="s">
        <v>185</v>
      </c>
      <c r="C198" s="31" t="n">
        <v>992</v>
      </c>
      <c r="D198" s="77" t="s">
        <v>177</v>
      </c>
      <c r="E198" s="77" t="s">
        <v>22</v>
      </c>
      <c r="F198" s="38" t="n">
        <v>6420000000</v>
      </c>
      <c r="G198" s="46"/>
      <c r="H198" s="34" t="n">
        <f aca="false">H199</f>
        <v>1241.6</v>
      </c>
      <c r="I198" s="34" t="n">
        <f aca="false">I199</f>
        <v>1241.6</v>
      </c>
      <c r="J198" s="34" t="n">
        <f aca="false">J199</f>
        <v>1241.6</v>
      </c>
      <c r="K198" s="35" t="n">
        <f aca="false">J198/I198*100</f>
        <v>100</v>
      </c>
    </row>
    <row r="199" customFormat="false" ht="37.5" hidden="false" customHeight="false" outlineLevel="0" collapsed="false">
      <c r="A199" s="27"/>
      <c r="B199" s="48" t="s">
        <v>186</v>
      </c>
      <c r="C199" s="31" t="n">
        <v>992</v>
      </c>
      <c r="D199" s="77" t="s">
        <v>177</v>
      </c>
      <c r="E199" s="77" t="s">
        <v>22</v>
      </c>
      <c r="F199" s="38" t="n">
        <v>6420100000</v>
      </c>
      <c r="G199" s="46"/>
      <c r="H199" s="34" t="n">
        <f aca="false">H200</f>
        <v>1241.6</v>
      </c>
      <c r="I199" s="34" t="n">
        <f aca="false">I200</f>
        <v>1241.6</v>
      </c>
      <c r="J199" s="34" t="n">
        <f aca="false">J200</f>
        <v>1241.6</v>
      </c>
      <c r="K199" s="35" t="n">
        <f aca="false">J199/I199*100</f>
        <v>100</v>
      </c>
    </row>
    <row r="200" customFormat="false" ht="18.75" hidden="false" customHeight="false" outlineLevel="0" collapsed="false">
      <c r="A200" s="27"/>
      <c r="B200" s="48" t="s">
        <v>187</v>
      </c>
      <c r="C200" s="31" t="n">
        <v>992</v>
      </c>
      <c r="D200" s="77" t="s">
        <v>177</v>
      </c>
      <c r="E200" s="77" t="s">
        <v>22</v>
      </c>
      <c r="F200" s="38" t="n">
        <v>6420110370</v>
      </c>
      <c r="G200" s="46"/>
      <c r="H200" s="34" t="n">
        <f aca="false">H201</f>
        <v>1241.6</v>
      </c>
      <c r="I200" s="34" t="n">
        <f aca="false">I201</f>
        <v>1241.6</v>
      </c>
      <c r="J200" s="34" t="n">
        <f aca="false">J201</f>
        <v>1241.6</v>
      </c>
      <c r="K200" s="35" t="n">
        <f aca="false">J200/I200*100</f>
        <v>100</v>
      </c>
    </row>
    <row r="201" customFormat="false" ht="18.75" hidden="false" customHeight="false" outlineLevel="0" collapsed="false">
      <c r="A201" s="27"/>
      <c r="B201" s="48" t="s">
        <v>174</v>
      </c>
      <c r="C201" s="31" t="n">
        <v>992</v>
      </c>
      <c r="D201" s="77" t="s">
        <v>177</v>
      </c>
      <c r="E201" s="77" t="s">
        <v>22</v>
      </c>
      <c r="F201" s="38" t="n">
        <v>6420110370</v>
      </c>
      <c r="G201" s="78" t="n">
        <v>610</v>
      </c>
      <c r="H201" s="34" t="n">
        <v>1241.6</v>
      </c>
      <c r="I201" s="34" t="n">
        <v>1241.6</v>
      </c>
      <c r="J201" s="34" t="n">
        <v>1241.6</v>
      </c>
      <c r="K201" s="35" t="n">
        <f aca="false">J201/I201*100</f>
        <v>100</v>
      </c>
    </row>
    <row r="202" customFormat="false" ht="75" hidden="false" customHeight="false" outlineLevel="0" collapsed="false">
      <c r="A202" s="27"/>
      <c r="B202" s="30" t="s">
        <v>188</v>
      </c>
      <c r="C202" s="31" t="n">
        <v>992</v>
      </c>
      <c r="D202" s="52" t="s">
        <v>177</v>
      </c>
      <c r="E202" s="52" t="s">
        <v>22</v>
      </c>
      <c r="F202" s="38" t="n">
        <v>6500000000</v>
      </c>
      <c r="G202" s="46"/>
      <c r="H202" s="34" t="n">
        <f aca="false">H203</f>
        <v>161.7</v>
      </c>
      <c r="I202" s="34" t="n">
        <f aca="false">I203</f>
        <v>161.7</v>
      </c>
      <c r="J202" s="34" t="n">
        <f aca="false">J203</f>
        <v>161.7</v>
      </c>
      <c r="K202" s="35" t="n">
        <f aca="false">J202/I202*100</f>
        <v>100</v>
      </c>
    </row>
    <row r="203" customFormat="false" ht="75" hidden="false" customHeight="false" outlineLevel="0" collapsed="false">
      <c r="A203" s="27"/>
      <c r="B203" s="48" t="s">
        <v>189</v>
      </c>
      <c r="C203" s="31" t="n">
        <v>992</v>
      </c>
      <c r="D203" s="52" t="s">
        <v>177</v>
      </c>
      <c r="E203" s="52" t="s">
        <v>22</v>
      </c>
      <c r="F203" s="38" t="n">
        <v>6510000000</v>
      </c>
      <c r="G203" s="46"/>
      <c r="H203" s="34" t="n">
        <f aca="false">H204</f>
        <v>161.7</v>
      </c>
      <c r="I203" s="34" t="n">
        <f aca="false">I204</f>
        <v>161.7</v>
      </c>
      <c r="J203" s="34" t="n">
        <f aca="false">J204</f>
        <v>161.7</v>
      </c>
      <c r="K203" s="35" t="n">
        <f aca="false">J203/I203*100</f>
        <v>100</v>
      </c>
    </row>
    <row r="204" customFormat="false" ht="37.5" hidden="false" customHeight="false" outlineLevel="0" collapsed="false">
      <c r="A204" s="27"/>
      <c r="B204" s="47" t="s">
        <v>190</v>
      </c>
      <c r="C204" s="31" t="n">
        <v>992</v>
      </c>
      <c r="D204" s="52" t="s">
        <v>177</v>
      </c>
      <c r="E204" s="52" t="s">
        <v>22</v>
      </c>
      <c r="F204" s="38" t="n">
        <v>6510100000</v>
      </c>
      <c r="G204" s="46"/>
      <c r="H204" s="34" t="n">
        <f aca="false">H205</f>
        <v>161.7</v>
      </c>
      <c r="I204" s="34" t="n">
        <f aca="false">I205</f>
        <v>161.7</v>
      </c>
      <c r="J204" s="34" t="n">
        <f aca="false">J205</f>
        <v>161.7</v>
      </c>
      <c r="K204" s="35" t="n">
        <f aca="false">J204/I204*100</f>
        <v>100</v>
      </c>
    </row>
    <row r="205" customFormat="false" ht="75" hidden="false" customHeight="false" outlineLevel="0" collapsed="false">
      <c r="A205" s="27"/>
      <c r="B205" s="47" t="s">
        <v>191</v>
      </c>
      <c r="C205" s="31" t="n">
        <v>992</v>
      </c>
      <c r="D205" s="52" t="s">
        <v>177</v>
      </c>
      <c r="E205" s="52" t="s">
        <v>22</v>
      </c>
      <c r="F205" s="38" t="n">
        <v>6510110160</v>
      </c>
      <c r="G205" s="46"/>
      <c r="H205" s="34" t="n">
        <f aca="false">H206</f>
        <v>161.7</v>
      </c>
      <c r="I205" s="34" t="n">
        <f aca="false">I206</f>
        <v>161.7</v>
      </c>
      <c r="J205" s="34" t="n">
        <f aca="false">J206</f>
        <v>161.7</v>
      </c>
      <c r="K205" s="35" t="n">
        <f aca="false">J205/I205*100</f>
        <v>100</v>
      </c>
    </row>
    <row r="206" customFormat="false" ht="37.5" hidden="false" customHeight="false" outlineLevel="0" collapsed="false">
      <c r="A206" s="27"/>
      <c r="B206" s="39" t="s">
        <v>37</v>
      </c>
      <c r="C206" s="31" t="n">
        <v>992</v>
      </c>
      <c r="D206" s="52" t="s">
        <v>177</v>
      </c>
      <c r="E206" s="52" t="s">
        <v>22</v>
      </c>
      <c r="F206" s="38" t="n">
        <v>6510110160</v>
      </c>
      <c r="G206" s="46" t="n">
        <v>240</v>
      </c>
      <c r="H206" s="34" t="n">
        <v>161.7</v>
      </c>
      <c r="I206" s="34" t="n">
        <v>161.7</v>
      </c>
      <c r="J206" s="34" t="n">
        <v>161.7</v>
      </c>
      <c r="K206" s="35" t="n">
        <f aca="false">J206/I206*100</f>
        <v>100</v>
      </c>
    </row>
    <row r="207" customFormat="false" ht="18.75" hidden="false" customHeight="false" outlineLevel="0" collapsed="false">
      <c r="A207" s="27"/>
      <c r="B207" s="48" t="s">
        <v>192</v>
      </c>
      <c r="C207" s="79" t="s">
        <v>136</v>
      </c>
      <c r="D207" s="60" t="s">
        <v>97</v>
      </c>
      <c r="E207" s="52"/>
      <c r="F207" s="40"/>
      <c r="G207" s="52"/>
      <c r="H207" s="34" t="n">
        <f aca="false">H213</f>
        <v>613.1</v>
      </c>
      <c r="I207" s="34" t="n">
        <f aca="false">I213</f>
        <v>613.1</v>
      </c>
      <c r="J207" s="34" t="n">
        <f aca="false">J213</f>
        <v>613.1</v>
      </c>
      <c r="K207" s="35" t="n">
        <f aca="false">J207/I207*100</f>
        <v>100</v>
      </c>
    </row>
    <row r="208" customFormat="false" ht="18.75" hidden="false" customHeight="false" outlineLevel="0" collapsed="false">
      <c r="A208" s="27"/>
      <c r="B208" s="48" t="s">
        <v>193</v>
      </c>
      <c r="C208" s="37" t="s">
        <v>136</v>
      </c>
      <c r="D208" s="62" t="s">
        <v>97</v>
      </c>
      <c r="E208" s="62" t="s">
        <v>22</v>
      </c>
      <c r="F208" s="40"/>
      <c r="G208" s="52"/>
      <c r="H208" s="34" t="n">
        <f aca="false">H209</f>
        <v>613.1</v>
      </c>
      <c r="I208" s="34" t="n">
        <f aca="false">I209</f>
        <v>613.1</v>
      </c>
      <c r="J208" s="34" t="n">
        <f aca="false">J209</f>
        <v>613.1</v>
      </c>
      <c r="K208" s="35" t="n">
        <f aca="false">J208/I208*100</f>
        <v>100</v>
      </c>
    </row>
    <row r="209" customFormat="false" ht="75" hidden="false" customHeight="false" outlineLevel="0" collapsed="false">
      <c r="A209" s="27"/>
      <c r="B209" s="48" t="s">
        <v>194</v>
      </c>
      <c r="C209" s="37" t="s">
        <v>136</v>
      </c>
      <c r="D209" s="59" t="s">
        <v>97</v>
      </c>
      <c r="E209" s="59" t="s">
        <v>22</v>
      </c>
      <c r="F209" s="38" t="n">
        <v>6600000000</v>
      </c>
      <c r="G209" s="46"/>
      <c r="H209" s="34" t="n">
        <f aca="false">H210</f>
        <v>613.1</v>
      </c>
      <c r="I209" s="34" t="n">
        <f aca="false">I210</f>
        <v>613.1</v>
      </c>
      <c r="J209" s="34" t="n">
        <f aca="false">J210</f>
        <v>613.1</v>
      </c>
      <c r="K209" s="35" t="n">
        <f aca="false">J209/I209*100</f>
        <v>100</v>
      </c>
    </row>
    <row r="210" customFormat="false" ht="37.5" hidden="false" customHeight="false" outlineLevel="0" collapsed="false">
      <c r="A210" s="27"/>
      <c r="B210" s="30" t="s">
        <v>195</v>
      </c>
      <c r="C210" s="37" t="s">
        <v>136</v>
      </c>
      <c r="D210" s="59" t="s">
        <v>97</v>
      </c>
      <c r="E210" s="59" t="s">
        <v>22</v>
      </c>
      <c r="F210" s="38" t="n">
        <v>6610000000</v>
      </c>
      <c r="G210" s="46"/>
      <c r="H210" s="34" t="n">
        <f aca="false">H211</f>
        <v>613.1</v>
      </c>
      <c r="I210" s="34" t="n">
        <f aca="false">I211</f>
        <v>613.1</v>
      </c>
      <c r="J210" s="34" t="n">
        <f aca="false">J211</f>
        <v>613.1</v>
      </c>
      <c r="K210" s="35" t="n">
        <f aca="false">J210/I210*100</f>
        <v>100</v>
      </c>
    </row>
    <row r="211" customFormat="false" ht="75" hidden="false" customHeight="false" outlineLevel="0" collapsed="false">
      <c r="A211" s="27"/>
      <c r="B211" s="71" t="s">
        <v>196</v>
      </c>
      <c r="C211" s="37" t="s">
        <v>136</v>
      </c>
      <c r="D211" s="59" t="s">
        <v>97</v>
      </c>
      <c r="E211" s="59" t="s">
        <v>22</v>
      </c>
      <c r="F211" s="38" t="n">
        <v>6610100000</v>
      </c>
      <c r="G211" s="46"/>
      <c r="H211" s="34" t="n">
        <f aca="false">H212</f>
        <v>613.1</v>
      </c>
      <c r="I211" s="34" t="n">
        <f aca="false">I212</f>
        <v>613.1</v>
      </c>
      <c r="J211" s="34" t="n">
        <f aca="false">J212</f>
        <v>613.1</v>
      </c>
      <c r="K211" s="35" t="n">
        <f aca="false">J211/I211*100</f>
        <v>100</v>
      </c>
    </row>
    <row r="212" customFormat="false" ht="75" hidden="false" customHeight="false" outlineLevel="0" collapsed="false">
      <c r="A212" s="27"/>
      <c r="B212" s="30" t="s">
        <v>197</v>
      </c>
      <c r="C212" s="37" t="s">
        <v>136</v>
      </c>
      <c r="D212" s="59" t="s">
        <v>97</v>
      </c>
      <c r="E212" s="59" t="s">
        <v>22</v>
      </c>
      <c r="F212" s="38" t="n">
        <v>6610110400</v>
      </c>
      <c r="G212" s="46"/>
      <c r="H212" s="34" t="n">
        <f aca="false">H213</f>
        <v>613.1</v>
      </c>
      <c r="I212" s="34" t="n">
        <f aca="false">I213</f>
        <v>613.1</v>
      </c>
      <c r="J212" s="34" t="n">
        <f aca="false">J213</f>
        <v>613.1</v>
      </c>
      <c r="K212" s="35" t="n">
        <f aca="false">J212/I212*100</f>
        <v>100</v>
      </c>
    </row>
    <row r="213" customFormat="false" ht="18.75" hidden="false" customHeight="false" outlineLevel="0" collapsed="false">
      <c r="A213" s="27"/>
      <c r="B213" s="47" t="s">
        <v>198</v>
      </c>
      <c r="C213" s="75" t="n">
        <v>992</v>
      </c>
      <c r="D213" s="59" t="s">
        <v>97</v>
      </c>
      <c r="E213" s="59" t="s">
        <v>22</v>
      </c>
      <c r="F213" s="38" t="n">
        <v>6610110400</v>
      </c>
      <c r="G213" s="46" t="n">
        <v>310</v>
      </c>
      <c r="H213" s="34" t="n">
        <v>613.1</v>
      </c>
      <c r="I213" s="34" t="n">
        <v>613.1</v>
      </c>
      <c r="J213" s="34" t="n">
        <v>613.1</v>
      </c>
      <c r="K213" s="35" t="n">
        <f aca="false">J213/I213*100</f>
        <v>100</v>
      </c>
    </row>
    <row r="214" customFormat="false" ht="18.75" hidden="false" customHeight="false" outlineLevel="0" collapsed="false">
      <c r="A214" s="27"/>
      <c r="B214" s="48" t="s">
        <v>199</v>
      </c>
      <c r="C214" s="31" t="n">
        <v>992</v>
      </c>
      <c r="D214" s="62" t="s">
        <v>200</v>
      </c>
      <c r="E214" s="62"/>
      <c r="F214" s="40"/>
      <c r="G214" s="62"/>
      <c r="H214" s="34" t="n">
        <f aca="false">H220</f>
        <v>200</v>
      </c>
      <c r="I214" s="34" t="n">
        <f aca="false">I220</f>
        <v>200</v>
      </c>
      <c r="J214" s="34" t="n">
        <f aca="false">J220</f>
        <v>200</v>
      </c>
      <c r="K214" s="35" t="n">
        <f aca="false">J214/I214*100</f>
        <v>100</v>
      </c>
    </row>
    <row r="215" customFormat="false" ht="18.75" hidden="false" customHeight="false" outlineLevel="0" collapsed="false">
      <c r="A215" s="27"/>
      <c r="B215" s="48" t="s">
        <v>201</v>
      </c>
      <c r="C215" s="31" t="n">
        <v>992</v>
      </c>
      <c r="D215" s="62" t="s">
        <v>200</v>
      </c>
      <c r="E215" s="62" t="s">
        <v>24</v>
      </c>
      <c r="F215" s="40"/>
      <c r="G215" s="62"/>
      <c r="H215" s="34" t="n">
        <f aca="false">H216</f>
        <v>200</v>
      </c>
      <c r="I215" s="34" t="n">
        <f aca="false">I216</f>
        <v>200</v>
      </c>
      <c r="J215" s="34" t="n">
        <f aca="false">J216</f>
        <v>200</v>
      </c>
      <c r="K215" s="35" t="n">
        <f aca="false">J215/I215*100</f>
        <v>100</v>
      </c>
    </row>
    <row r="216" customFormat="false" ht="56.25" hidden="false" customHeight="false" outlineLevel="0" collapsed="false">
      <c r="A216" s="27"/>
      <c r="B216" s="30" t="s">
        <v>202</v>
      </c>
      <c r="C216" s="31" t="n">
        <v>992</v>
      </c>
      <c r="D216" s="62" t="s">
        <v>200</v>
      </c>
      <c r="E216" s="62" t="s">
        <v>24</v>
      </c>
      <c r="F216" s="38" t="n">
        <v>6700000000</v>
      </c>
      <c r="G216" s="46"/>
      <c r="H216" s="34" t="n">
        <f aca="false">H217</f>
        <v>200</v>
      </c>
      <c r="I216" s="34" t="n">
        <f aca="false">I217</f>
        <v>200</v>
      </c>
      <c r="J216" s="34" t="n">
        <f aca="false">J217</f>
        <v>200</v>
      </c>
      <c r="K216" s="35" t="n">
        <f aca="false">J216/I216*100</f>
        <v>100</v>
      </c>
    </row>
    <row r="217" customFormat="false" ht="75" hidden="false" customHeight="false" outlineLevel="0" collapsed="false">
      <c r="A217" s="27"/>
      <c r="B217" s="45" t="s">
        <v>203</v>
      </c>
      <c r="C217" s="31" t="n">
        <v>992</v>
      </c>
      <c r="D217" s="62" t="s">
        <v>200</v>
      </c>
      <c r="E217" s="62" t="s">
        <v>24</v>
      </c>
      <c r="F217" s="38" t="n">
        <v>6710000000</v>
      </c>
      <c r="G217" s="46"/>
      <c r="H217" s="34" t="n">
        <f aca="false">H218</f>
        <v>200</v>
      </c>
      <c r="I217" s="34" t="n">
        <f aca="false">I218</f>
        <v>200</v>
      </c>
      <c r="J217" s="34" t="n">
        <f aca="false">J218</f>
        <v>200</v>
      </c>
      <c r="K217" s="35" t="n">
        <f aca="false">J217/I217*100</f>
        <v>100</v>
      </c>
    </row>
    <row r="218" customFormat="false" ht="18.75" hidden="false" customHeight="false" outlineLevel="0" collapsed="false">
      <c r="A218" s="27"/>
      <c r="B218" s="80" t="s">
        <v>204</v>
      </c>
      <c r="C218" s="31" t="n">
        <v>992</v>
      </c>
      <c r="D218" s="62" t="s">
        <v>200</v>
      </c>
      <c r="E218" s="62" t="s">
        <v>24</v>
      </c>
      <c r="F218" s="38" t="n">
        <v>6710100000</v>
      </c>
      <c r="G218" s="46"/>
      <c r="H218" s="34" t="n">
        <f aca="false">H219</f>
        <v>200</v>
      </c>
      <c r="I218" s="34" t="n">
        <f aca="false">I219</f>
        <v>200</v>
      </c>
      <c r="J218" s="34" t="n">
        <f aca="false">J219</f>
        <v>200</v>
      </c>
      <c r="K218" s="35" t="n">
        <f aca="false">J218/I218*100</f>
        <v>100</v>
      </c>
    </row>
    <row r="219" customFormat="false" ht="37.5" hidden="false" customHeight="false" outlineLevel="0" collapsed="false">
      <c r="A219" s="27"/>
      <c r="B219" s="48" t="s">
        <v>205</v>
      </c>
      <c r="C219" s="31" t="n">
        <v>992</v>
      </c>
      <c r="D219" s="62" t="s">
        <v>200</v>
      </c>
      <c r="E219" s="62" t="s">
        <v>24</v>
      </c>
      <c r="F219" s="38" t="n">
        <v>6710110280</v>
      </c>
      <c r="G219" s="46"/>
      <c r="H219" s="34" t="n">
        <f aca="false">H220</f>
        <v>200</v>
      </c>
      <c r="I219" s="34" t="n">
        <f aca="false">I220</f>
        <v>200</v>
      </c>
      <c r="J219" s="34" t="n">
        <f aca="false">J220</f>
        <v>200</v>
      </c>
      <c r="K219" s="35" t="n">
        <f aca="false">J219/I219*100</f>
        <v>100</v>
      </c>
    </row>
    <row r="220" customFormat="false" ht="18.75" hidden="false" customHeight="false" outlineLevel="0" collapsed="false">
      <c r="A220" s="27"/>
      <c r="B220" s="39" t="s">
        <v>174</v>
      </c>
      <c r="C220" s="31" t="n">
        <v>992</v>
      </c>
      <c r="D220" s="62" t="s">
        <v>200</v>
      </c>
      <c r="E220" s="62" t="s">
        <v>24</v>
      </c>
      <c r="F220" s="38" t="n">
        <v>6710110280</v>
      </c>
      <c r="G220" s="46" t="n">
        <v>610</v>
      </c>
      <c r="H220" s="34" t="n">
        <v>200</v>
      </c>
      <c r="I220" s="34" t="n">
        <v>200</v>
      </c>
      <c r="J220" s="34" t="n">
        <v>200</v>
      </c>
      <c r="K220" s="35" t="n">
        <f aca="false">J220/I220*100</f>
        <v>100</v>
      </c>
    </row>
    <row r="221" customFormat="false" ht="21.75" hidden="false" customHeight="true" outlineLevel="0" collapsed="false">
      <c r="I221" s="81"/>
    </row>
    <row r="222" customFormat="false" ht="26.25" hidden="false" customHeight="true" outlineLevel="0" collapsed="false">
      <c r="I222" s="81"/>
    </row>
    <row r="223" customFormat="false" ht="18.75" hidden="false" customHeight="false" outlineLevel="0" collapsed="false">
      <c r="B223" s="82" t="s">
        <v>206</v>
      </c>
      <c r="C223" s="3"/>
      <c r="D223" s="83"/>
      <c r="E223" s="83"/>
      <c r="F223" s="84"/>
      <c r="G223" s="85"/>
      <c r="H223" s="86"/>
      <c r="I223" s="81"/>
    </row>
    <row r="224" customFormat="false" ht="18.75" hidden="false" customHeight="false" outlineLevel="0" collapsed="false">
      <c r="B224" s="82" t="s">
        <v>207</v>
      </c>
      <c r="C224" s="3"/>
      <c r="D224" s="83"/>
      <c r="E224" s="83"/>
      <c r="F224" s="84"/>
      <c r="G224" s="85"/>
      <c r="H224" s="87"/>
      <c r="I224" s="81"/>
      <c r="J224" s="88" t="s">
        <v>208</v>
      </c>
      <c r="K224" s="88"/>
    </row>
    <row r="225" customFormat="false" ht="12.75" hidden="false" customHeight="false" outlineLevel="0" collapsed="false">
      <c r="I225" s="81"/>
    </row>
    <row r="226" customFormat="false" ht="12.75" hidden="false" customHeight="false" outlineLevel="0" collapsed="false">
      <c r="I226" s="81"/>
    </row>
    <row r="227" customFormat="false" ht="12.75" hidden="false" customHeight="false" outlineLevel="0" collapsed="false">
      <c r="I227" s="81"/>
    </row>
    <row r="228" customFormat="false" ht="12.75" hidden="false" customHeight="false" outlineLevel="0" collapsed="false">
      <c r="I228" s="81"/>
    </row>
    <row r="229" customFormat="false" ht="12.75" hidden="false" customHeight="false" outlineLevel="0" collapsed="false">
      <c r="I229" s="81"/>
    </row>
    <row r="230" customFormat="false" ht="12.75" hidden="false" customHeight="false" outlineLevel="0" collapsed="false">
      <c r="I230" s="81"/>
    </row>
    <row r="231" customFormat="false" ht="12.75" hidden="false" customHeight="false" outlineLevel="0" collapsed="false">
      <c r="I231" s="81"/>
    </row>
    <row r="232" customFormat="false" ht="12.75" hidden="false" customHeight="false" outlineLevel="0" collapsed="false">
      <c r="I232" s="81"/>
    </row>
    <row r="233" customFormat="false" ht="12.75" hidden="false" customHeight="false" outlineLevel="0" collapsed="false">
      <c r="I233" s="81"/>
    </row>
    <row r="234" customFormat="false" ht="12.75" hidden="false" customHeight="false" outlineLevel="0" collapsed="false">
      <c r="I234" s="81"/>
    </row>
    <row r="235" customFormat="false" ht="12.75" hidden="false" customHeight="false" outlineLevel="0" collapsed="false">
      <c r="I235" s="81"/>
    </row>
    <row r="236" customFormat="false" ht="12.75" hidden="false" customHeight="false" outlineLevel="0" collapsed="false">
      <c r="I236" s="81"/>
    </row>
    <row r="237" customFormat="false" ht="12.75" hidden="false" customHeight="false" outlineLevel="0" collapsed="false">
      <c r="I237" s="81"/>
    </row>
    <row r="238" customFormat="false" ht="12.75" hidden="false" customHeight="false" outlineLevel="0" collapsed="false">
      <c r="I238" s="81"/>
    </row>
    <row r="239" customFormat="false" ht="12.75" hidden="false" customHeight="false" outlineLevel="0" collapsed="false">
      <c r="I239" s="81"/>
    </row>
    <row r="240" customFormat="false" ht="12.75" hidden="false" customHeight="false" outlineLevel="0" collapsed="false">
      <c r="I240" s="81"/>
    </row>
    <row r="241" customFormat="false" ht="12.75" hidden="false" customHeight="false" outlineLevel="0" collapsed="false">
      <c r="I241" s="81"/>
    </row>
    <row r="242" customFormat="false" ht="12.75" hidden="false" customHeight="false" outlineLevel="0" collapsed="false">
      <c r="I242" s="81"/>
    </row>
    <row r="243" customFormat="false" ht="12.75" hidden="false" customHeight="false" outlineLevel="0" collapsed="false">
      <c r="I243" s="81"/>
    </row>
    <row r="244" customFormat="false" ht="12.75" hidden="false" customHeight="false" outlineLevel="0" collapsed="false">
      <c r="I244" s="81"/>
    </row>
    <row r="245" customFormat="false" ht="12.75" hidden="false" customHeight="false" outlineLevel="0" collapsed="false">
      <c r="I245" s="81"/>
    </row>
    <row r="246" customFormat="false" ht="12.75" hidden="false" customHeight="false" outlineLevel="0" collapsed="false">
      <c r="I246" s="81"/>
    </row>
    <row r="247" customFormat="false" ht="12.75" hidden="false" customHeight="false" outlineLevel="0" collapsed="false">
      <c r="I247" s="81"/>
    </row>
    <row r="248" customFormat="false" ht="12.75" hidden="false" customHeight="false" outlineLevel="0" collapsed="false">
      <c r="I248" s="81"/>
    </row>
    <row r="249" customFormat="false" ht="12.75" hidden="false" customHeight="false" outlineLevel="0" collapsed="false">
      <c r="I249" s="81"/>
    </row>
    <row r="250" customFormat="false" ht="12.75" hidden="false" customHeight="false" outlineLevel="0" collapsed="false">
      <c r="I250" s="81"/>
    </row>
    <row r="251" customFormat="false" ht="12.75" hidden="false" customHeight="false" outlineLevel="0" collapsed="false">
      <c r="I251" s="81"/>
    </row>
    <row r="252" customFormat="false" ht="12.75" hidden="false" customHeight="false" outlineLevel="0" collapsed="false">
      <c r="I252" s="81"/>
    </row>
    <row r="253" customFormat="false" ht="12.75" hidden="false" customHeight="false" outlineLevel="0" collapsed="false">
      <c r="I253" s="81"/>
    </row>
    <row r="254" customFormat="false" ht="12.75" hidden="false" customHeight="false" outlineLevel="0" collapsed="false">
      <c r="I254" s="81"/>
    </row>
    <row r="255" customFormat="false" ht="12.75" hidden="false" customHeight="false" outlineLevel="0" collapsed="false">
      <c r="I255" s="81"/>
    </row>
    <row r="256" customFormat="false" ht="12.75" hidden="false" customHeight="false" outlineLevel="0" collapsed="false">
      <c r="I256" s="81"/>
    </row>
    <row r="257" customFormat="false" ht="12.75" hidden="false" customHeight="false" outlineLevel="0" collapsed="false">
      <c r="I257" s="12"/>
    </row>
    <row r="258" customFormat="false" ht="12.75" hidden="false" customHeight="false" outlineLevel="0" collapsed="false">
      <c r="I258" s="12"/>
    </row>
    <row r="259" customFormat="false" ht="12.75" hidden="false" customHeight="false" outlineLevel="0" collapsed="false">
      <c r="I259" s="12"/>
    </row>
    <row r="260" customFormat="false" ht="12.75" hidden="false" customHeight="false" outlineLevel="0" collapsed="false">
      <c r="I260" s="12"/>
    </row>
    <row r="261" customFormat="false" ht="12.75" hidden="false" customHeight="false" outlineLevel="0" collapsed="false">
      <c r="I261" s="12"/>
    </row>
    <row r="262" customFormat="false" ht="12.75" hidden="false" customHeight="false" outlineLevel="0" collapsed="false">
      <c r="I262" s="12"/>
    </row>
    <row r="263" customFormat="false" ht="12.75" hidden="false" customHeight="false" outlineLevel="0" collapsed="false">
      <c r="I263" s="12"/>
    </row>
    <row r="264" customFormat="false" ht="12.75" hidden="false" customHeight="false" outlineLevel="0" collapsed="false">
      <c r="I264" s="12"/>
    </row>
    <row r="265" customFormat="false" ht="12.75" hidden="false" customHeight="false" outlineLevel="0" collapsed="false">
      <c r="I265" s="12"/>
    </row>
    <row r="266" customFormat="false" ht="12.75" hidden="false" customHeight="false" outlineLevel="0" collapsed="false">
      <c r="I266" s="12"/>
    </row>
    <row r="267" customFormat="false" ht="12.75" hidden="false" customHeight="false" outlineLevel="0" collapsed="false">
      <c r="I267" s="12"/>
    </row>
    <row r="268" customFormat="false" ht="12.75" hidden="false" customHeight="false" outlineLevel="0" collapsed="false">
      <c r="I268" s="12"/>
    </row>
    <row r="269" customFormat="false" ht="12.75" hidden="false" customHeight="false" outlineLevel="0" collapsed="false">
      <c r="I269" s="12"/>
    </row>
    <row r="270" customFormat="false" ht="12.75" hidden="false" customHeight="false" outlineLevel="0" collapsed="false">
      <c r="I270" s="12"/>
    </row>
    <row r="271" customFormat="false" ht="12.75" hidden="false" customHeight="false" outlineLevel="0" collapsed="false">
      <c r="I271" s="12"/>
    </row>
    <row r="272" customFormat="false" ht="12.75" hidden="false" customHeight="false" outlineLevel="0" collapsed="false">
      <c r="I272" s="12"/>
    </row>
    <row r="273" customFormat="false" ht="12.75" hidden="false" customHeight="false" outlineLevel="0" collapsed="false">
      <c r="I273" s="12"/>
    </row>
    <row r="274" customFormat="false" ht="12.75" hidden="false" customHeight="false" outlineLevel="0" collapsed="false">
      <c r="I274" s="12"/>
    </row>
    <row r="275" customFormat="false" ht="12.75" hidden="false" customHeight="false" outlineLevel="0" collapsed="false">
      <c r="I275" s="12"/>
    </row>
    <row r="276" customFormat="false" ht="12.75" hidden="false" customHeight="false" outlineLevel="0" collapsed="false">
      <c r="I276" s="12"/>
    </row>
    <row r="277" customFormat="false" ht="12.75" hidden="false" customHeight="false" outlineLevel="0" collapsed="false">
      <c r="I277" s="12"/>
    </row>
    <row r="278" customFormat="false" ht="12.75" hidden="false" customHeight="false" outlineLevel="0" collapsed="false">
      <c r="I278" s="12"/>
    </row>
    <row r="279" customFormat="false" ht="12.75" hidden="false" customHeight="false" outlineLevel="0" collapsed="false">
      <c r="I279" s="12"/>
    </row>
    <row r="280" customFormat="false" ht="12.75" hidden="false" customHeight="false" outlineLevel="0" collapsed="false">
      <c r="I280" s="12"/>
    </row>
    <row r="281" customFormat="false" ht="12.75" hidden="false" customHeight="false" outlineLevel="0" collapsed="false">
      <c r="I281" s="12"/>
    </row>
    <row r="282" customFormat="false" ht="12.75" hidden="false" customHeight="false" outlineLevel="0" collapsed="false">
      <c r="I282" s="12"/>
    </row>
    <row r="283" customFormat="false" ht="12.75" hidden="false" customHeight="false" outlineLevel="0" collapsed="false">
      <c r="I283" s="12"/>
    </row>
    <row r="284" customFormat="false" ht="12.75" hidden="false" customHeight="false" outlineLevel="0" collapsed="false">
      <c r="I284" s="12"/>
    </row>
    <row r="285" customFormat="false" ht="12.75" hidden="false" customHeight="false" outlineLevel="0" collapsed="false">
      <c r="I285" s="12"/>
    </row>
    <row r="286" customFormat="false" ht="12.75" hidden="false" customHeight="false" outlineLevel="0" collapsed="false">
      <c r="I286" s="12"/>
    </row>
    <row r="287" customFormat="false" ht="12.75" hidden="false" customHeight="false" outlineLevel="0" collapsed="false">
      <c r="I287" s="12"/>
    </row>
    <row r="288" customFormat="false" ht="12.75" hidden="false" customHeight="false" outlineLevel="0" collapsed="false">
      <c r="I288" s="12"/>
    </row>
    <row r="289" customFormat="false" ht="12.75" hidden="false" customHeight="false" outlineLevel="0" collapsed="false">
      <c r="I289" s="12"/>
    </row>
    <row r="290" customFormat="false" ht="12.75" hidden="false" customHeight="false" outlineLevel="0" collapsed="false">
      <c r="I290" s="12"/>
    </row>
    <row r="291" customFormat="false" ht="12.75" hidden="false" customHeight="false" outlineLevel="0" collapsed="false">
      <c r="I291" s="12"/>
    </row>
    <row r="292" customFormat="false" ht="12.75" hidden="false" customHeight="false" outlineLevel="0" collapsed="false">
      <c r="I292" s="12"/>
    </row>
    <row r="293" customFormat="false" ht="12.75" hidden="false" customHeight="false" outlineLevel="0" collapsed="false">
      <c r="I293" s="12"/>
    </row>
    <row r="294" customFormat="false" ht="12.75" hidden="false" customHeight="false" outlineLevel="0" collapsed="false">
      <c r="I294" s="12"/>
    </row>
    <row r="295" customFormat="false" ht="12.75" hidden="false" customHeight="false" outlineLevel="0" collapsed="false">
      <c r="I295" s="12"/>
    </row>
    <row r="296" customFormat="false" ht="12.75" hidden="false" customHeight="false" outlineLevel="0" collapsed="false">
      <c r="I296" s="12"/>
    </row>
    <row r="297" customFormat="false" ht="12.75" hidden="false" customHeight="false" outlineLevel="0" collapsed="false">
      <c r="I297" s="12"/>
    </row>
    <row r="298" customFormat="false" ht="12.75" hidden="false" customHeight="false" outlineLevel="0" collapsed="false">
      <c r="I298" s="12"/>
    </row>
    <row r="299" customFormat="false" ht="12.75" hidden="false" customHeight="false" outlineLevel="0" collapsed="false">
      <c r="I299" s="12"/>
    </row>
    <row r="300" customFormat="false" ht="12.75" hidden="false" customHeight="false" outlineLevel="0" collapsed="false">
      <c r="I300" s="12"/>
    </row>
    <row r="301" customFormat="false" ht="12.75" hidden="false" customHeight="false" outlineLevel="0" collapsed="false">
      <c r="I301" s="12"/>
    </row>
    <row r="302" customFormat="false" ht="12.75" hidden="false" customHeight="false" outlineLevel="0" collapsed="false">
      <c r="I302" s="12"/>
    </row>
    <row r="303" customFormat="false" ht="12.75" hidden="false" customHeight="false" outlineLevel="0" collapsed="false">
      <c r="I303" s="12"/>
    </row>
    <row r="304" customFormat="false" ht="12.75" hidden="false" customHeight="false" outlineLevel="0" collapsed="false">
      <c r="I304" s="12"/>
    </row>
    <row r="305" customFormat="false" ht="12.75" hidden="false" customHeight="false" outlineLevel="0" collapsed="false">
      <c r="I305" s="12"/>
    </row>
    <row r="306" customFormat="false" ht="12.75" hidden="false" customHeight="false" outlineLevel="0" collapsed="false">
      <c r="I306" s="12"/>
    </row>
    <row r="307" customFormat="false" ht="12.75" hidden="false" customHeight="false" outlineLevel="0" collapsed="false">
      <c r="I307" s="12"/>
    </row>
    <row r="308" customFormat="false" ht="12.75" hidden="false" customHeight="false" outlineLevel="0" collapsed="false">
      <c r="I308" s="12"/>
    </row>
    <row r="309" customFormat="false" ht="12.75" hidden="false" customHeight="false" outlineLevel="0" collapsed="false">
      <c r="I309" s="12"/>
    </row>
    <row r="310" customFormat="false" ht="12.75" hidden="false" customHeight="false" outlineLevel="0" collapsed="false">
      <c r="I310" s="12"/>
    </row>
    <row r="311" customFormat="false" ht="12.75" hidden="false" customHeight="false" outlineLevel="0" collapsed="false">
      <c r="I311" s="12"/>
    </row>
    <row r="312" customFormat="false" ht="12.75" hidden="false" customHeight="false" outlineLevel="0" collapsed="false">
      <c r="I312" s="12"/>
    </row>
    <row r="313" customFormat="false" ht="12.75" hidden="false" customHeight="false" outlineLevel="0" collapsed="false">
      <c r="I313" s="12"/>
    </row>
    <row r="314" customFormat="false" ht="12.75" hidden="false" customHeight="false" outlineLevel="0" collapsed="false">
      <c r="I314" s="12"/>
    </row>
    <row r="315" customFormat="false" ht="12.75" hidden="false" customHeight="false" outlineLevel="0" collapsed="false">
      <c r="I315" s="12"/>
    </row>
    <row r="316" customFormat="false" ht="12.75" hidden="false" customHeight="false" outlineLevel="0" collapsed="false">
      <c r="I316" s="12"/>
    </row>
    <row r="317" customFormat="false" ht="12.75" hidden="false" customHeight="false" outlineLevel="0" collapsed="false">
      <c r="I317" s="12"/>
    </row>
    <row r="318" customFormat="false" ht="12.75" hidden="false" customHeight="false" outlineLevel="0" collapsed="false">
      <c r="I318" s="12"/>
    </row>
    <row r="319" customFormat="false" ht="12.75" hidden="false" customHeight="false" outlineLevel="0" collapsed="false">
      <c r="I319" s="12"/>
    </row>
    <row r="320" customFormat="false" ht="12.75" hidden="false" customHeight="false" outlineLevel="0" collapsed="false">
      <c r="I320" s="12"/>
    </row>
    <row r="321" customFormat="false" ht="12.75" hidden="false" customHeight="false" outlineLevel="0" collapsed="false">
      <c r="I321" s="12"/>
    </row>
    <row r="322" customFormat="false" ht="12.75" hidden="false" customHeight="false" outlineLevel="0" collapsed="false">
      <c r="I322" s="12"/>
    </row>
    <row r="323" customFormat="false" ht="12.75" hidden="false" customHeight="false" outlineLevel="0" collapsed="false">
      <c r="I323" s="12"/>
    </row>
    <row r="324" customFormat="false" ht="12.75" hidden="false" customHeight="false" outlineLevel="0" collapsed="false">
      <c r="I324" s="12"/>
    </row>
    <row r="325" customFormat="false" ht="12.75" hidden="false" customHeight="false" outlineLevel="0" collapsed="false">
      <c r="I325" s="12"/>
    </row>
    <row r="326" customFormat="false" ht="12.75" hidden="false" customHeight="false" outlineLevel="0" collapsed="false">
      <c r="I326" s="12"/>
    </row>
    <row r="327" customFormat="false" ht="12.75" hidden="false" customHeight="false" outlineLevel="0" collapsed="false">
      <c r="I327" s="12"/>
    </row>
    <row r="328" customFormat="false" ht="12.75" hidden="false" customHeight="false" outlineLevel="0" collapsed="false">
      <c r="I328" s="12"/>
    </row>
    <row r="329" customFormat="false" ht="12.75" hidden="false" customHeight="false" outlineLevel="0" collapsed="false">
      <c r="I329" s="12"/>
    </row>
    <row r="330" customFormat="false" ht="12.75" hidden="false" customHeight="false" outlineLevel="0" collapsed="false">
      <c r="I330" s="12"/>
    </row>
    <row r="331" customFormat="false" ht="12.75" hidden="false" customHeight="false" outlineLevel="0" collapsed="false">
      <c r="I331" s="12"/>
    </row>
    <row r="332" customFormat="false" ht="12.75" hidden="false" customHeight="false" outlineLevel="0" collapsed="false">
      <c r="I332" s="12"/>
    </row>
    <row r="333" customFormat="false" ht="12.75" hidden="false" customHeight="false" outlineLevel="0" collapsed="false">
      <c r="I333" s="12"/>
    </row>
    <row r="334" customFormat="false" ht="12.75" hidden="false" customHeight="false" outlineLevel="0" collapsed="false">
      <c r="I334" s="12"/>
    </row>
    <row r="335" customFormat="false" ht="12.75" hidden="false" customHeight="false" outlineLevel="0" collapsed="false">
      <c r="I335" s="12"/>
    </row>
    <row r="336" customFormat="false" ht="12.75" hidden="false" customHeight="false" outlineLevel="0" collapsed="false">
      <c r="I336" s="12"/>
    </row>
    <row r="337" customFormat="false" ht="12.75" hidden="false" customHeight="false" outlineLevel="0" collapsed="false">
      <c r="I337" s="12"/>
    </row>
    <row r="338" customFormat="false" ht="12.75" hidden="false" customHeight="false" outlineLevel="0" collapsed="false">
      <c r="I338" s="12"/>
    </row>
    <row r="339" customFormat="false" ht="12.75" hidden="false" customHeight="false" outlineLevel="0" collapsed="false">
      <c r="I339" s="12"/>
    </row>
    <row r="340" customFormat="false" ht="12.75" hidden="false" customHeight="false" outlineLevel="0" collapsed="false">
      <c r="I340" s="12"/>
    </row>
    <row r="341" customFormat="false" ht="12.75" hidden="false" customHeight="false" outlineLevel="0" collapsed="false">
      <c r="I341" s="12"/>
    </row>
    <row r="342" customFormat="false" ht="12.75" hidden="false" customHeight="false" outlineLevel="0" collapsed="false">
      <c r="I342" s="12"/>
    </row>
    <row r="343" customFormat="false" ht="12.75" hidden="false" customHeight="false" outlineLevel="0" collapsed="false">
      <c r="I343" s="12"/>
    </row>
    <row r="344" customFormat="false" ht="12.75" hidden="false" customHeight="false" outlineLevel="0" collapsed="false">
      <c r="I344" s="12"/>
    </row>
    <row r="345" customFormat="false" ht="12.75" hidden="false" customHeight="false" outlineLevel="0" collapsed="false">
      <c r="I345" s="12"/>
    </row>
    <row r="346" customFormat="false" ht="12.75" hidden="false" customHeight="false" outlineLevel="0" collapsed="false">
      <c r="I346" s="12"/>
    </row>
    <row r="347" customFormat="false" ht="12.75" hidden="false" customHeight="false" outlineLevel="0" collapsed="false">
      <c r="I347" s="12"/>
    </row>
    <row r="348" customFormat="false" ht="12.75" hidden="false" customHeight="false" outlineLevel="0" collapsed="false">
      <c r="I348" s="12"/>
    </row>
    <row r="349" customFormat="false" ht="12.75" hidden="false" customHeight="false" outlineLevel="0" collapsed="false">
      <c r="I349" s="12"/>
    </row>
    <row r="350" customFormat="false" ht="12.75" hidden="false" customHeight="false" outlineLevel="0" collapsed="false">
      <c r="I350" s="12"/>
    </row>
    <row r="351" customFormat="false" ht="12.75" hidden="false" customHeight="false" outlineLevel="0" collapsed="false">
      <c r="I351" s="12"/>
    </row>
    <row r="352" customFormat="false" ht="12.75" hidden="false" customHeight="false" outlineLevel="0" collapsed="false">
      <c r="I352" s="12"/>
    </row>
    <row r="353" customFormat="false" ht="12.75" hidden="false" customHeight="false" outlineLevel="0" collapsed="false">
      <c r="I353" s="12"/>
    </row>
    <row r="354" customFormat="false" ht="12.75" hidden="false" customHeight="false" outlineLevel="0" collapsed="false">
      <c r="I354" s="12"/>
    </row>
    <row r="355" customFormat="false" ht="12.75" hidden="false" customHeight="false" outlineLevel="0" collapsed="false">
      <c r="I355" s="12"/>
    </row>
    <row r="356" customFormat="false" ht="12.75" hidden="false" customHeight="false" outlineLevel="0" collapsed="false">
      <c r="I356" s="12"/>
    </row>
    <row r="357" customFormat="false" ht="12.75" hidden="false" customHeight="false" outlineLevel="0" collapsed="false">
      <c r="I357" s="12"/>
    </row>
    <row r="358" customFormat="false" ht="12.75" hidden="false" customHeight="false" outlineLevel="0" collapsed="false">
      <c r="I358" s="12"/>
    </row>
    <row r="359" customFormat="false" ht="12.75" hidden="false" customHeight="false" outlineLevel="0" collapsed="false">
      <c r="I359" s="12"/>
    </row>
    <row r="360" customFormat="false" ht="12.75" hidden="false" customHeight="false" outlineLevel="0" collapsed="false">
      <c r="I360" s="12"/>
    </row>
    <row r="361" customFormat="false" ht="12.75" hidden="false" customHeight="false" outlineLevel="0" collapsed="false">
      <c r="I361" s="12"/>
    </row>
    <row r="362" customFormat="false" ht="12.75" hidden="false" customHeight="false" outlineLevel="0" collapsed="false">
      <c r="I362" s="12"/>
    </row>
    <row r="363" customFormat="false" ht="12.75" hidden="false" customHeight="false" outlineLevel="0" collapsed="false">
      <c r="I363" s="12"/>
    </row>
    <row r="364" customFormat="false" ht="12.75" hidden="false" customHeight="false" outlineLevel="0" collapsed="false">
      <c r="I364" s="12"/>
    </row>
    <row r="365" customFormat="false" ht="12.75" hidden="false" customHeight="false" outlineLevel="0" collapsed="false">
      <c r="I365" s="12"/>
    </row>
    <row r="366" customFormat="false" ht="12.75" hidden="false" customHeight="false" outlineLevel="0" collapsed="false">
      <c r="I366" s="12"/>
    </row>
    <row r="367" customFormat="false" ht="12.75" hidden="false" customHeight="false" outlineLevel="0" collapsed="false">
      <c r="I367" s="12"/>
    </row>
    <row r="368" customFormat="false" ht="12.75" hidden="false" customHeight="false" outlineLevel="0" collapsed="false">
      <c r="I368" s="12"/>
    </row>
    <row r="369" customFormat="false" ht="12.75" hidden="false" customHeight="false" outlineLevel="0" collapsed="false">
      <c r="I369" s="12"/>
    </row>
    <row r="370" customFormat="false" ht="12.75" hidden="false" customHeight="false" outlineLevel="0" collapsed="false">
      <c r="I370" s="12"/>
    </row>
    <row r="371" customFormat="false" ht="12.75" hidden="false" customHeight="false" outlineLevel="0" collapsed="false">
      <c r="I371" s="12"/>
    </row>
    <row r="372" customFormat="false" ht="12.75" hidden="false" customHeight="false" outlineLevel="0" collapsed="false">
      <c r="I372" s="12"/>
    </row>
    <row r="373" customFormat="false" ht="12.75" hidden="false" customHeight="false" outlineLevel="0" collapsed="false">
      <c r="I373" s="12"/>
    </row>
    <row r="374" customFormat="false" ht="12.75" hidden="false" customHeight="false" outlineLevel="0" collapsed="false">
      <c r="I374" s="12"/>
    </row>
    <row r="375" customFormat="false" ht="12.75" hidden="false" customHeight="false" outlineLevel="0" collapsed="false">
      <c r="I375" s="12"/>
    </row>
    <row r="376" customFormat="false" ht="12.75" hidden="false" customHeight="false" outlineLevel="0" collapsed="false">
      <c r="I376" s="12"/>
    </row>
    <row r="377" customFormat="false" ht="12.75" hidden="false" customHeight="false" outlineLevel="0" collapsed="false">
      <c r="I377" s="12"/>
    </row>
    <row r="378" customFormat="false" ht="12.75" hidden="false" customHeight="false" outlineLevel="0" collapsed="false">
      <c r="I378" s="12"/>
    </row>
    <row r="379" customFormat="false" ht="12.75" hidden="false" customHeight="false" outlineLevel="0" collapsed="false">
      <c r="I379" s="12"/>
    </row>
    <row r="380" customFormat="false" ht="12.75" hidden="false" customHeight="false" outlineLevel="0" collapsed="false">
      <c r="I380" s="12"/>
    </row>
    <row r="381" customFormat="false" ht="12.75" hidden="false" customHeight="false" outlineLevel="0" collapsed="false">
      <c r="I381" s="12"/>
    </row>
    <row r="382" customFormat="false" ht="12.75" hidden="false" customHeight="false" outlineLevel="0" collapsed="false">
      <c r="I382" s="12"/>
    </row>
    <row r="383" customFormat="false" ht="12.75" hidden="false" customHeight="false" outlineLevel="0" collapsed="false">
      <c r="I383" s="12"/>
    </row>
    <row r="384" customFormat="false" ht="12.75" hidden="false" customHeight="false" outlineLevel="0" collapsed="false">
      <c r="I384" s="12"/>
    </row>
    <row r="385" customFormat="false" ht="12.75" hidden="false" customHeight="false" outlineLevel="0" collapsed="false">
      <c r="I385" s="12"/>
    </row>
    <row r="386" customFormat="false" ht="12.75" hidden="false" customHeight="false" outlineLevel="0" collapsed="false">
      <c r="I386" s="12"/>
    </row>
    <row r="387" customFormat="false" ht="12.75" hidden="false" customHeight="false" outlineLevel="0" collapsed="false">
      <c r="I387" s="12"/>
    </row>
    <row r="388" customFormat="false" ht="12.75" hidden="false" customHeight="false" outlineLevel="0" collapsed="false">
      <c r="I388" s="12"/>
    </row>
    <row r="389" customFormat="false" ht="12.75" hidden="false" customHeight="false" outlineLevel="0" collapsed="false">
      <c r="I389" s="12"/>
    </row>
    <row r="390" customFormat="false" ht="12.75" hidden="false" customHeight="false" outlineLevel="0" collapsed="false">
      <c r="I390" s="12"/>
    </row>
    <row r="391" customFormat="false" ht="12.75" hidden="false" customHeight="false" outlineLevel="0" collapsed="false">
      <c r="I391" s="12"/>
    </row>
    <row r="392" customFormat="false" ht="12.75" hidden="false" customHeight="false" outlineLevel="0" collapsed="false">
      <c r="I392" s="12"/>
    </row>
    <row r="393" customFormat="false" ht="12.75" hidden="false" customHeight="false" outlineLevel="0" collapsed="false">
      <c r="I393" s="12"/>
    </row>
    <row r="394" customFormat="false" ht="12.75" hidden="false" customHeight="false" outlineLevel="0" collapsed="false">
      <c r="I394" s="12"/>
    </row>
    <row r="395" customFormat="false" ht="12.75" hidden="false" customHeight="false" outlineLevel="0" collapsed="false">
      <c r="I395" s="12"/>
    </row>
    <row r="396" customFormat="false" ht="12.75" hidden="false" customHeight="false" outlineLevel="0" collapsed="false">
      <c r="I396" s="12"/>
    </row>
    <row r="397" customFormat="false" ht="12.75" hidden="false" customHeight="false" outlineLevel="0" collapsed="false">
      <c r="I397" s="12"/>
    </row>
    <row r="398" customFormat="false" ht="12.75" hidden="false" customHeight="false" outlineLevel="0" collapsed="false">
      <c r="I398" s="12"/>
    </row>
    <row r="399" customFormat="false" ht="12.75" hidden="false" customHeight="false" outlineLevel="0" collapsed="false">
      <c r="I399" s="12"/>
    </row>
    <row r="400" customFormat="false" ht="12.75" hidden="false" customHeight="false" outlineLevel="0" collapsed="false">
      <c r="I400" s="12"/>
    </row>
    <row r="401" customFormat="false" ht="12.75" hidden="false" customHeight="false" outlineLevel="0" collapsed="false">
      <c r="I401" s="12"/>
    </row>
    <row r="402" customFormat="false" ht="12.75" hidden="false" customHeight="false" outlineLevel="0" collapsed="false">
      <c r="I402" s="12"/>
    </row>
    <row r="403" customFormat="false" ht="12.75" hidden="false" customHeight="false" outlineLevel="0" collapsed="false">
      <c r="I403" s="12"/>
    </row>
    <row r="404" customFormat="false" ht="12.75" hidden="false" customHeight="false" outlineLevel="0" collapsed="false">
      <c r="I404" s="12"/>
    </row>
    <row r="405" customFormat="false" ht="12.75" hidden="false" customHeight="false" outlineLevel="0" collapsed="false">
      <c r="I405" s="12"/>
    </row>
    <row r="406" customFormat="false" ht="12.75" hidden="false" customHeight="false" outlineLevel="0" collapsed="false">
      <c r="I406" s="12"/>
    </row>
    <row r="407" customFormat="false" ht="12.75" hidden="false" customHeight="false" outlineLevel="0" collapsed="false">
      <c r="I407" s="12"/>
    </row>
    <row r="408" customFormat="false" ht="12.75" hidden="false" customHeight="false" outlineLevel="0" collapsed="false">
      <c r="I408" s="12"/>
    </row>
    <row r="409" customFormat="false" ht="12.75" hidden="false" customHeight="false" outlineLevel="0" collapsed="false">
      <c r="I409" s="12"/>
    </row>
    <row r="410" customFormat="false" ht="12.75" hidden="false" customHeight="false" outlineLevel="0" collapsed="false">
      <c r="I410" s="12"/>
    </row>
    <row r="411" customFormat="false" ht="12.75" hidden="false" customHeight="false" outlineLevel="0" collapsed="false">
      <c r="I411" s="12"/>
    </row>
    <row r="412" customFormat="false" ht="12.75" hidden="false" customHeight="false" outlineLevel="0" collapsed="false">
      <c r="I412" s="12"/>
    </row>
    <row r="413" customFormat="false" ht="12.75" hidden="false" customHeight="false" outlineLevel="0" collapsed="false">
      <c r="I413" s="12"/>
    </row>
    <row r="414" customFormat="false" ht="12.75" hidden="false" customHeight="false" outlineLevel="0" collapsed="false">
      <c r="I414" s="12"/>
    </row>
    <row r="415" customFormat="false" ht="12.75" hidden="false" customHeight="false" outlineLevel="0" collapsed="false">
      <c r="I415" s="12"/>
    </row>
    <row r="416" customFormat="false" ht="12.75" hidden="false" customHeight="false" outlineLevel="0" collapsed="false">
      <c r="I416" s="12"/>
    </row>
    <row r="417" customFormat="false" ht="12.75" hidden="false" customHeight="false" outlineLevel="0" collapsed="false">
      <c r="I417" s="12"/>
    </row>
    <row r="418" customFormat="false" ht="12.75" hidden="false" customHeight="false" outlineLevel="0" collapsed="false">
      <c r="I418" s="12"/>
    </row>
    <row r="419" customFormat="false" ht="12.75" hidden="false" customHeight="false" outlineLevel="0" collapsed="false">
      <c r="I419" s="12"/>
    </row>
    <row r="420" customFormat="false" ht="12.75" hidden="false" customHeight="false" outlineLevel="0" collapsed="false">
      <c r="I420" s="12"/>
    </row>
    <row r="421" customFormat="false" ht="12.75" hidden="false" customHeight="false" outlineLevel="0" collapsed="false">
      <c r="I421" s="12"/>
    </row>
    <row r="422" customFormat="false" ht="12.75" hidden="false" customHeight="false" outlineLevel="0" collapsed="false">
      <c r="I422" s="12"/>
    </row>
    <row r="423" customFormat="false" ht="12.75" hidden="false" customHeight="false" outlineLevel="0" collapsed="false">
      <c r="I423" s="12"/>
    </row>
    <row r="424" customFormat="false" ht="12.75" hidden="false" customHeight="false" outlineLevel="0" collapsed="false">
      <c r="I424" s="12"/>
    </row>
    <row r="425" customFormat="false" ht="12.75" hidden="false" customHeight="false" outlineLevel="0" collapsed="false">
      <c r="I425" s="12"/>
    </row>
    <row r="426" customFormat="false" ht="12.75" hidden="false" customHeight="false" outlineLevel="0" collapsed="false">
      <c r="I426" s="12"/>
    </row>
    <row r="427" customFormat="false" ht="12.75" hidden="false" customHeight="false" outlineLevel="0" collapsed="false">
      <c r="I427" s="12"/>
    </row>
    <row r="428" customFormat="false" ht="12.75" hidden="false" customHeight="false" outlineLevel="0" collapsed="false">
      <c r="I428" s="12"/>
    </row>
  </sheetData>
  <mergeCells count="11">
    <mergeCell ref="H1:K1"/>
    <mergeCell ref="H2:K2"/>
    <mergeCell ref="H3:K3"/>
    <mergeCell ref="H4:K4"/>
    <mergeCell ref="H5:K5"/>
    <mergeCell ref="A7:K7"/>
    <mergeCell ref="G8:H8"/>
    <mergeCell ref="C9:G9"/>
    <mergeCell ref="D223:E223"/>
    <mergeCell ref="D224:E224"/>
    <mergeCell ref="J224:K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4-30T07:13:22Z</cp:lastPrinted>
  <dcterms:modified xsi:type="dcterms:W3CDTF">2025-04-30T07:13:55Z</dcterms:modified>
  <cp:revision>0</cp:revision>
  <dc:subject/>
  <dc:title/>
</cp:coreProperties>
</file>