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сел. " sheetId="1" state="visible" r:id="rId2"/>
    <sheet name="районн." sheetId="2" state="visible" r:id="rId3"/>
    <sheet name="консолид." sheetId="3" state="visible" r:id="rId4"/>
    <sheet name="Источники МО " sheetId="4" state="visible" r:id="rId5"/>
    <sheet name="Источники СНП" sheetId="5" state="visible" r:id="rId6"/>
  </sheets>
  <definedNames>
    <definedName function="false" hidden="false" localSheetId="3" name="_xlnm.Print_Area" vbProcedure="false">'Источники МО '!$A$1:$F$46</definedName>
    <definedName function="false" hidden="false" localSheetId="4" name="_xlnm.Print_Area" vbProcedure="false">'Источники СНП'!$A$1:$F$36</definedName>
    <definedName function="false" hidden="false" localSheetId="1" name="_xlnm.Print_Area" vbProcedure="false">'районн.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План    к месячному    отчету   на      01. 12. 2007 года (поселений ).</t>
  </si>
  <si>
    <t xml:space="preserve">руб.</t>
  </si>
  <si>
    <t xml:space="preserve">Наименование отрасли</t>
  </si>
  <si>
    <t xml:space="preserve">Бюджет на  01.11.07 г.</t>
  </si>
  <si>
    <t xml:space="preserve">За счет неисп. остатков ср. на 1.01.07г</t>
  </si>
  <si>
    <t xml:space="preserve">За счет бюджета</t>
  </si>
  <si>
    <t xml:space="preserve">Краевые без сессии</t>
  </si>
  <si>
    <t xml:space="preserve">Свои без сессии, всего:</t>
  </si>
  <si>
    <t xml:space="preserve">Свои без сессии (004)</t>
  </si>
  <si>
    <t xml:space="preserve"> Трансфер-ты поселений (004)</t>
  </si>
  <si>
    <t xml:space="preserve"> Трансфер-ты поселений (000)</t>
  </si>
  <si>
    <t xml:space="preserve">За счет продажи земли всего, в т.ч.:</t>
  </si>
  <si>
    <t xml:space="preserve">Земля поселений (028)</t>
  </si>
  <si>
    <t xml:space="preserve"> Трансфер-ты поселений (028)</t>
  </si>
  <si>
    <t xml:space="preserve">Итого изменения           (гр.2+3+4+5+6)</t>
  </si>
  <si>
    <t xml:space="preserve">Всего бюджет  на 01.12.07г.     (гр.1+7)</t>
  </si>
  <si>
    <t xml:space="preserve">А</t>
  </si>
  <si>
    <t xml:space="preserve">В</t>
  </si>
  <si>
    <r>
      <rPr>
        <b val="tru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10"/>
        <rFont val="Times New Roman"/>
        <family val="1"/>
        <charset val="204"/>
      </rPr>
      <t xml:space="preserve">03</t>
    </r>
    <r>
      <rPr>
        <sz val="10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 Национальная экономика</t>
    </r>
  </si>
  <si>
    <r>
      <rPr>
        <b val="true"/>
        <sz val="10"/>
        <rFont val="Times New Roman"/>
        <family val="1"/>
        <charset val="204"/>
      </rPr>
      <t xml:space="preserve">05</t>
    </r>
    <r>
      <rPr>
        <sz val="10"/>
        <rFont val="Times New Roman"/>
        <family val="1"/>
        <charset val="204"/>
      </rPr>
      <t xml:space="preserve"> ЖКХ</t>
    </r>
  </si>
  <si>
    <r>
      <rPr>
        <b val="true"/>
        <sz val="10"/>
        <rFont val="Times New Roman"/>
        <family val="1"/>
        <charset val="204"/>
      </rPr>
      <t xml:space="preserve">07</t>
    </r>
    <r>
      <rPr>
        <sz val="10"/>
        <rFont val="Times New Roman"/>
        <family val="1"/>
        <charset val="204"/>
      </rPr>
      <t xml:space="preserve"> Образование</t>
    </r>
  </si>
  <si>
    <r>
      <rPr>
        <b val="true"/>
        <sz val="10"/>
        <rFont val="Times New Roman"/>
        <family val="1"/>
        <charset val="204"/>
      </rPr>
      <t xml:space="preserve">08 </t>
    </r>
    <r>
      <rPr>
        <sz val="10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10"/>
        <rFont val="Times New Roman"/>
        <family val="1"/>
        <charset val="204"/>
      </rPr>
      <t xml:space="preserve">09</t>
    </r>
    <r>
      <rPr>
        <sz val="10"/>
        <rFont val="Times New Roman"/>
        <family val="1"/>
        <charset val="204"/>
      </rPr>
      <t xml:space="preserve"> Здравоохранение</t>
    </r>
  </si>
  <si>
    <r>
      <rPr>
        <b val="true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 Соцполитика</t>
    </r>
  </si>
  <si>
    <r>
      <rPr>
        <b val="true"/>
        <sz val="10"/>
        <rFont val="Times New Roman"/>
        <family val="1"/>
        <charset val="204"/>
      </rPr>
      <t xml:space="preserve">11 </t>
    </r>
    <r>
      <rPr>
        <sz val="10"/>
        <rFont val="Times New Roman"/>
        <family val="1"/>
        <charset val="204"/>
      </rPr>
      <t xml:space="preserve">Межбюджетные трансферты</t>
    </r>
  </si>
  <si>
    <t xml:space="preserve">Итого</t>
  </si>
  <si>
    <t xml:space="preserve">План    к месячному    отчету   на      01.12.2007 года ( муниципального района ).</t>
  </si>
  <si>
    <t xml:space="preserve">(руб.)</t>
  </si>
  <si>
    <t xml:space="preserve">Бюджет на 01.11.07.г.</t>
  </si>
  <si>
    <t xml:space="preserve">Всего остатков ср. на 1.01.07г</t>
  </si>
  <si>
    <t xml:space="preserve">Остатки краевых средств</t>
  </si>
  <si>
    <t xml:space="preserve">Остатки субвенций от поселений</t>
  </si>
  <si>
    <t xml:space="preserve">Свои без сессии</t>
  </si>
  <si>
    <t xml:space="preserve">Субвенции от поселений</t>
  </si>
  <si>
    <t xml:space="preserve">Возврат кредитов</t>
  </si>
  <si>
    <t xml:space="preserve">Собственные доходы</t>
  </si>
  <si>
    <r>
      <rPr>
        <b val="true"/>
        <sz val="10"/>
        <rFont val="Times New Roman"/>
        <family val="1"/>
        <charset val="204"/>
      </rPr>
      <t xml:space="preserve">06 </t>
    </r>
    <r>
      <rPr>
        <sz val="10"/>
        <rFont val="Times New Roman"/>
        <family val="1"/>
        <charset val="204"/>
      </rPr>
      <t xml:space="preserve">Охрана окружающей среды</t>
    </r>
  </si>
  <si>
    <t xml:space="preserve">Примечание:</t>
  </si>
  <si>
    <t xml:space="preserve">План    к месячному    отчету   на      01. 12. 2007 года   (консолидированный).</t>
  </si>
  <si>
    <t xml:space="preserve">Земля</t>
  </si>
  <si>
    <r>
      <rPr>
        <b val="true"/>
        <sz val="9"/>
        <rFont val="Times New Roman"/>
        <family val="1"/>
        <charset val="204"/>
      </rPr>
      <t xml:space="preserve">01</t>
    </r>
    <r>
      <rPr>
        <sz val="9"/>
        <rFont val="Times New Roman"/>
        <family val="1"/>
        <charset val="204"/>
      </rPr>
      <t xml:space="preserve"> Общегосударственные вопросы</t>
    </r>
  </si>
  <si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Мобилизационная подготовка</t>
    </r>
  </si>
  <si>
    <r>
      <rPr>
        <b val="true"/>
        <sz val="9"/>
        <rFont val="Times New Roman"/>
        <family val="1"/>
        <charset val="204"/>
      </rPr>
      <t xml:space="preserve">03</t>
    </r>
    <r>
      <rPr>
        <sz val="9"/>
        <rFont val="Times New Roman"/>
        <family val="1"/>
        <charset val="204"/>
      </rPr>
      <t xml:space="preserve"> Национальная безопасность </t>
    </r>
  </si>
  <si>
    <r>
      <rPr>
        <b val="true"/>
        <sz val="9"/>
        <rFont val="Times New Roman"/>
        <family val="1"/>
        <charset val="204"/>
      </rPr>
      <t xml:space="preserve">04</t>
    </r>
    <r>
      <rPr>
        <sz val="9"/>
        <rFont val="Times New Roman"/>
        <family val="1"/>
        <charset val="204"/>
      </rPr>
      <t xml:space="preserve"> Национальная экономика</t>
    </r>
  </si>
  <si>
    <r>
      <rPr>
        <b val="true"/>
        <sz val="9"/>
        <rFont val="Times New Roman"/>
        <family val="1"/>
        <charset val="204"/>
      </rPr>
      <t xml:space="preserve">05</t>
    </r>
    <r>
      <rPr>
        <sz val="9"/>
        <rFont val="Times New Roman"/>
        <family val="1"/>
        <charset val="204"/>
      </rPr>
      <t xml:space="preserve"> ЖКХ</t>
    </r>
  </si>
  <si>
    <r>
      <rPr>
        <b val="true"/>
        <sz val="9"/>
        <rFont val="Times New Roman"/>
        <family val="1"/>
        <charset val="204"/>
      </rPr>
      <t xml:space="preserve">06 </t>
    </r>
    <r>
      <rPr>
        <sz val="9"/>
        <rFont val="Times New Roman"/>
        <family val="1"/>
        <charset val="204"/>
      </rPr>
      <t xml:space="preserve">Охрана окружающей среды</t>
    </r>
  </si>
  <si>
    <r>
      <rPr>
        <b val="true"/>
        <sz val="9"/>
        <rFont val="Times New Roman"/>
        <family val="1"/>
        <charset val="204"/>
      </rPr>
      <t xml:space="preserve">07</t>
    </r>
    <r>
      <rPr>
        <sz val="9"/>
        <rFont val="Times New Roman"/>
        <family val="1"/>
        <charset val="204"/>
      </rPr>
      <t xml:space="preserve"> Образование</t>
    </r>
  </si>
  <si>
    <r>
      <rPr>
        <b val="true"/>
        <sz val="9"/>
        <rFont val="Times New Roman"/>
        <family val="1"/>
        <charset val="204"/>
      </rPr>
      <t xml:space="preserve">08 </t>
    </r>
    <r>
      <rPr>
        <sz val="9"/>
        <rFont val="Times New Roman"/>
        <family val="1"/>
        <charset val="204"/>
      </rPr>
      <t xml:space="preserve">Культура, кинематография и мредства массовой информации</t>
    </r>
  </si>
  <si>
    <r>
      <rPr>
        <b val="true"/>
        <sz val="9"/>
        <rFont val="Times New Roman"/>
        <family val="1"/>
        <charset val="204"/>
      </rPr>
      <t xml:space="preserve">09</t>
    </r>
    <r>
      <rPr>
        <sz val="9"/>
        <rFont val="Times New Roman"/>
        <family val="1"/>
        <charset val="204"/>
      </rPr>
      <t xml:space="preserve"> Здравоохранение</t>
    </r>
  </si>
  <si>
    <r>
      <rPr>
        <b val="true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 Соцполитика</t>
    </r>
  </si>
  <si>
    <r>
      <rPr>
        <b val="true"/>
        <sz val="9"/>
        <rFont val="Times New Roman"/>
        <family val="1"/>
        <charset val="204"/>
      </rPr>
      <t xml:space="preserve">11 </t>
    </r>
    <r>
      <rPr>
        <sz val="9"/>
        <rFont val="Times New Roman"/>
        <family val="1"/>
        <charset val="204"/>
      </rPr>
      <t xml:space="preserve">Межбюджетные трансферты</t>
    </r>
  </si>
  <si>
    <t xml:space="preserve">На 29.05.2025 г. Ахтанизовская</t>
  </si>
  <si>
    <t xml:space="preserve">Доходы</t>
  </si>
  <si>
    <t xml:space="preserve">на 28.04.2025 г.</t>
  </si>
  <si>
    <t xml:space="preserve">поступило в январе:</t>
  </si>
  <si>
    <t xml:space="preserve"> - федеральные</t>
  </si>
  <si>
    <t xml:space="preserve"> - краевые</t>
  </si>
  <si>
    <t xml:space="preserve"> - собственные</t>
  </si>
  <si>
    <t xml:space="preserve">район</t>
  </si>
  <si>
    <t xml:space="preserve"> - возврат остатков</t>
  </si>
  <si>
    <t xml:space="preserve">Доходы на 29.05.2025 г.</t>
  </si>
  <si>
    <t xml:space="preserve">Расходы</t>
  </si>
  <si>
    <t xml:space="preserve">остаток на 01.01.2023 г</t>
  </si>
  <si>
    <t xml:space="preserve">распределенные</t>
  </si>
  <si>
    <t xml:space="preserve">остаток нераспределенных остатков, всего </t>
  </si>
  <si>
    <t xml:space="preserve">в т.ч собственные:</t>
  </si>
  <si>
    <t xml:space="preserve"> - за счет районного кредита</t>
  </si>
  <si>
    <t xml:space="preserve">краевые:</t>
  </si>
  <si>
    <t xml:space="preserve"> - остатки федеральных средств на 01.01.2022 г.</t>
  </si>
  <si>
    <t xml:space="preserve"> - остатки краевых средств на 01.01.2022 г.</t>
  </si>
  <si>
    <t xml:space="preserve"> - остатки собственных средств на 01.01.2022 г</t>
  </si>
  <si>
    <t xml:space="preserve"> - земля</t>
  </si>
  <si>
    <t xml:space="preserve">Расходы на 29.05.2025 г.</t>
  </si>
  <si>
    <t xml:space="preserve">Дефицит на 29.05.2025 г.</t>
  </si>
  <si>
    <t xml:space="preserve">Увеличение</t>
  </si>
  <si>
    <t xml:space="preserve">Источники</t>
  </si>
  <si>
    <t xml:space="preserve"> - доходы</t>
  </si>
  <si>
    <t xml:space="preserve"> - остатки ср-в на 01.01.2024</t>
  </si>
  <si>
    <t xml:space="preserve"> - получение кредит.ДФБК</t>
  </si>
  <si>
    <t xml:space="preserve"> - получение кредитов  от кредитных организаций</t>
  </si>
  <si>
    <t xml:space="preserve"> - исполнение муниципальных гарантий</t>
  </si>
  <si>
    <t xml:space="preserve"> - продажа акций</t>
  </si>
  <si>
    <t xml:space="preserve"> - получение районного кредита</t>
  </si>
  <si>
    <t xml:space="preserve"> - погашение кредита </t>
  </si>
  <si>
    <t xml:space="preserve"> - возврат доходов</t>
  </si>
  <si>
    <t xml:space="preserve"> - получение кредита </t>
  </si>
  <si>
    <t xml:space="preserve">Итого:</t>
  </si>
  <si>
    <t xml:space="preserve">Итого источников</t>
  </si>
  <si>
    <t xml:space="preserve">Уменьшение</t>
  </si>
  <si>
    <t xml:space="preserve"> - дефицит</t>
  </si>
  <si>
    <t xml:space="preserve"> - расходы</t>
  </si>
  <si>
    <t xml:space="preserve"> -ср-ва, необх-е  для покрытия дефицита</t>
  </si>
  <si>
    <t xml:space="preserve"> - кредит ДФБК</t>
  </si>
  <si>
    <t xml:space="preserve"> - районный кредит</t>
  </si>
  <si>
    <t xml:space="preserve">Начальник отдела</t>
  </si>
  <si>
    <t xml:space="preserve">Ю.Г. Дянина</t>
  </si>
  <si>
    <t xml:space="preserve">На 01.12.2007 г. СНП</t>
  </si>
  <si>
    <t xml:space="preserve">на 01.11.2007 г.</t>
  </si>
  <si>
    <t xml:space="preserve">поступило в ноябре:</t>
  </si>
  <si>
    <t xml:space="preserve"> - остатки средств (краевые) на 01.01.2007 г.</t>
  </si>
  <si>
    <t xml:space="preserve"> - субвенции СНП</t>
  </si>
  <si>
    <t xml:space="preserve">Доходы на 01.12.2007 г.</t>
  </si>
  <si>
    <t xml:space="preserve"> - остатки средств на 01.01.2007 г.</t>
  </si>
  <si>
    <t xml:space="preserve">Расходы на 01.12.2007 г.</t>
  </si>
  <si>
    <t xml:space="preserve">Дефицит на 01.12.2007 </t>
  </si>
  <si>
    <t xml:space="preserve">Увеличение остатков</t>
  </si>
  <si>
    <t xml:space="preserve"> - получение кредит. организациями</t>
  </si>
  <si>
    <t xml:space="preserve"> - получение кредита ДФБК</t>
  </si>
  <si>
    <t xml:space="preserve"> - погашение кредита в кредитн.организациях</t>
  </si>
  <si>
    <t xml:space="preserve"> - получение кредитн. организациями</t>
  </si>
  <si>
    <t xml:space="preserve"> - погашение кредита кред.орган.</t>
  </si>
  <si>
    <t xml:space="preserve"> - получение кредита от ДФБК</t>
  </si>
  <si>
    <t xml:space="preserve"> - погашение кредита ДФБ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11" min="8" style="0" width="10.99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51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9" t="s">
        <v>12</v>
      </c>
      <c r="L3" s="10" t="s">
        <v>13</v>
      </c>
      <c r="M3" s="13" t="s">
        <v>14</v>
      </c>
      <c r="N3" s="5" t="s">
        <v>15</v>
      </c>
    </row>
    <row r="4" customFormat="false" ht="13.5" hidden="false" customHeight="false" outlineLevel="0" collapsed="false">
      <c r="A4" s="14" t="s">
        <v>16</v>
      </c>
      <c r="B4" s="15" t="n">
        <v>1</v>
      </c>
      <c r="C4" s="16"/>
      <c r="D4" s="17" t="n">
        <v>2</v>
      </c>
      <c r="E4" s="18" t="n">
        <v>3</v>
      </c>
      <c r="F4" s="19" t="n">
        <v>4</v>
      </c>
      <c r="G4" s="20" t="s">
        <v>16</v>
      </c>
      <c r="H4" s="21" t="s">
        <v>17</v>
      </c>
      <c r="I4" s="22"/>
      <c r="J4" s="19" t="n">
        <v>6</v>
      </c>
      <c r="K4" s="23" t="s">
        <v>16</v>
      </c>
      <c r="L4" s="21" t="s">
        <v>17</v>
      </c>
      <c r="M4" s="24" t="n">
        <v>8</v>
      </c>
      <c r="N4" s="15" t="n">
        <v>9</v>
      </c>
    </row>
    <row r="5" customFormat="false" ht="38.25" hidden="false" customHeight="false" outlineLevel="0" collapsed="false">
      <c r="A5" s="25" t="s">
        <v>18</v>
      </c>
      <c r="B5" s="26" t="n">
        <v>55187966.15</v>
      </c>
      <c r="C5" s="27"/>
      <c r="D5" s="28" t="n">
        <v>678003.42</v>
      </c>
      <c r="E5" s="29"/>
      <c r="F5" s="30" t="n">
        <f aca="false">G5+H5</f>
        <v>-219735.31</v>
      </c>
      <c r="G5" s="31" t="n">
        <v>-219735.31</v>
      </c>
      <c r="H5" s="32"/>
      <c r="I5" s="33"/>
      <c r="J5" s="34" t="n">
        <f aca="false">K5+L5</f>
        <v>0</v>
      </c>
      <c r="K5" s="35"/>
      <c r="L5" s="36"/>
      <c r="M5" s="37" t="n">
        <f aca="false">C5+D5+E5+F5+J5+I5</f>
        <v>458268.11</v>
      </c>
      <c r="N5" s="38" t="n">
        <f aca="false">B5+M5</f>
        <v>55646234.26</v>
      </c>
    </row>
    <row r="6" customFormat="false" ht="25.5" hidden="false" customHeight="false" outlineLevel="0" collapsed="false">
      <c r="A6" s="39" t="s">
        <v>19</v>
      </c>
      <c r="B6" s="26" t="n">
        <v>1400500</v>
      </c>
      <c r="C6" s="27"/>
      <c r="E6" s="29"/>
      <c r="F6" s="30" t="n">
        <f aca="false">G6+H6</f>
        <v>-14000</v>
      </c>
      <c r="G6" s="28" t="n">
        <v>-14000</v>
      </c>
      <c r="H6" s="40"/>
      <c r="I6" s="41"/>
      <c r="J6" s="42" t="n">
        <f aca="false">K6+L6</f>
        <v>0</v>
      </c>
      <c r="K6" s="43"/>
      <c r="L6" s="40"/>
      <c r="M6" s="37" t="n">
        <f aca="false">C6+D6+E6+F6+J6+I6</f>
        <v>-14000</v>
      </c>
      <c r="N6" s="38" t="n">
        <f aca="false">B6+M6</f>
        <v>1386500</v>
      </c>
    </row>
    <row r="7" customFormat="false" ht="25.5" hidden="false" customHeight="false" outlineLevel="0" collapsed="false">
      <c r="A7" s="44" t="s">
        <v>20</v>
      </c>
      <c r="B7" s="45" t="n">
        <v>670907</v>
      </c>
      <c r="C7" s="46"/>
      <c r="D7" s="47"/>
      <c r="E7" s="48"/>
      <c r="F7" s="30" t="n">
        <f aca="false">G7+H7</f>
        <v>369491.08</v>
      </c>
      <c r="G7" s="49" t="n">
        <v>369491.08</v>
      </c>
      <c r="H7" s="50"/>
      <c r="I7" s="51"/>
      <c r="J7" s="42" t="n">
        <f aca="false">K7+L7</f>
        <v>0</v>
      </c>
      <c r="K7" s="46"/>
      <c r="L7" s="40"/>
      <c r="M7" s="37" t="n">
        <f aca="false">C7+D7+E7+F7+J7+I7</f>
        <v>369491.08</v>
      </c>
      <c r="N7" s="38" t="n">
        <f aca="false">B7+M7</f>
        <v>1040398.08</v>
      </c>
    </row>
    <row r="8" customFormat="false" ht="25.5" hidden="false" customHeight="false" outlineLevel="0" collapsed="false">
      <c r="A8" s="44" t="s">
        <v>21</v>
      </c>
      <c r="B8" s="45" t="n">
        <v>6178213.06</v>
      </c>
      <c r="C8" s="46"/>
      <c r="D8" s="47" t="n">
        <v>900000</v>
      </c>
      <c r="E8" s="52"/>
      <c r="F8" s="30" t="n">
        <f aca="false">G8+H8</f>
        <v>-464545.81</v>
      </c>
      <c r="G8" s="49" t="n">
        <v>-464545.81</v>
      </c>
      <c r="H8" s="50"/>
      <c r="I8" s="41"/>
      <c r="J8" s="42" t="n">
        <f aca="false">K8+L8</f>
        <v>0</v>
      </c>
      <c r="K8" s="46"/>
      <c r="L8" s="40"/>
      <c r="M8" s="37" t="n">
        <f aca="false">C8+D8+E8+F8+J8+I8</f>
        <v>435454.19</v>
      </c>
      <c r="N8" s="38" t="n">
        <f aca="false">B8+M8</f>
        <v>6613667.25</v>
      </c>
    </row>
    <row r="9" customFormat="false" ht="12.75" hidden="false" customHeight="false" outlineLevel="0" collapsed="false">
      <c r="A9" s="53" t="s">
        <v>22</v>
      </c>
      <c r="B9" s="45" t="n">
        <v>126114827.06</v>
      </c>
      <c r="C9" s="46"/>
      <c r="D9" s="47" t="n">
        <v>8138613</v>
      </c>
      <c r="E9" s="52"/>
      <c r="F9" s="30" t="n">
        <f aca="false">G9+H9</f>
        <v>-24899.46</v>
      </c>
      <c r="G9" s="49" t="n">
        <v>-24899.46</v>
      </c>
      <c r="H9" s="40"/>
      <c r="I9" s="41"/>
      <c r="J9" s="42" t="n">
        <f aca="false">K9+L9</f>
        <v>294300</v>
      </c>
      <c r="K9" s="46" t="n">
        <v>294300</v>
      </c>
      <c r="L9" s="40"/>
      <c r="M9" s="37" t="n">
        <f aca="false">C9+D9+E9+F9+J9+I9</f>
        <v>8408013.54</v>
      </c>
      <c r="N9" s="38" t="n">
        <f aca="false">B9+M9</f>
        <v>134522840.6</v>
      </c>
    </row>
    <row r="10" customFormat="false" ht="12.75" hidden="false" customHeight="false" outlineLevel="0" collapsed="false">
      <c r="A10" s="54" t="s">
        <v>23</v>
      </c>
      <c r="B10" s="45" t="n">
        <v>812378.22</v>
      </c>
      <c r="C10" s="46"/>
      <c r="D10" s="47"/>
      <c r="E10" s="55"/>
      <c r="F10" s="30" t="n">
        <f aca="false">G10+H10</f>
        <v>3880</v>
      </c>
      <c r="G10" s="49" t="n">
        <v>3880</v>
      </c>
      <c r="H10" s="50"/>
      <c r="I10" s="51"/>
      <c r="J10" s="42" t="n">
        <f aca="false">K10+L10</f>
        <v>0</v>
      </c>
      <c r="K10" s="46"/>
      <c r="L10" s="40"/>
      <c r="M10" s="37" t="n">
        <f aca="false">C10+D10+E10+F10+J10+I10</f>
        <v>3880</v>
      </c>
      <c r="N10" s="38" t="n">
        <f aca="false">B10+M10</f>
        <v>816258.22</v>
      </c>
    </row>
    <row r="11" customFormat="false" ht="51" hidden="false" customHeight="false" outlineLevel="0" collapsed="false">
      <c r="A11" s="54" t="s">
        <v>24</v>
      </c>
      <c r="B11" s="56" t="n">
        <v>25281374.41</v>
      </c>
      <c r="C11" s="57"/>
      <c r="D11" s="47" t="n">
        <v>44000</v>
      </c>
      <c r="E11" s="52"/>
      <c r="F11" s="30" t="n">
        <f aca="false">G11+H11</f>
        <v>401914.5</v>
      </c>
      <c r="G11" s="49" t="n">
        <v>401914.5</v>
      </c>
      <c r="H11" s="50"/>
      <c r="I11" s="41"/>
      <c r="J11" s="42" t="n">
        <f aca="false">K11+L11</f>
        <v>0</v>
      </c>
      <c r="K11" s="43"/>
      <c r="L11" s="40"/>
      <c r="M11" s="37" t="n">
        <f aca="false">C11+D11+E11+F11+J11+I11</f>
        <v>445914.5</v>
      </c>
      <c r="N11" s="38" t="n">
        <f aca="false">B11+M11</f>
        <v>25727288.91</v>
      </c>
    </row>
    <row r="12" customFormat="false" ht="12.75" hidden="false" customHeight="false" outlineLevel="0" collapsed="false">
      <c r="A12" s="44" t="s">
        <v>25</v>
      </c>
      <c r="B12" s="56" t="n">
        <v>7652540.11</v>
      </c>
      <c r="C12" s="57"/>
      <c r="D12" s="47" t="n">
        <v>107183.58</v>
      </c>
      <c r="E12" s="52"/>
      <c r="F12" s="30" t="n">
        <f aca="false">G12+H12</f>
        <v>17895</v>
      </c>
      <c r="G12" s="49" t="n">
        <v>17895</v>
      </c>
      <c r="H12" s="40"/>
      <c r="I12" s="41"/>
      <c r="J12" s="42" t="n">
        <f aca="false">K12+L12</f>
        <v>0</v>
      </c>
      <c r="K12" s="46"/>
      <c r="L12" s="40"/>
      <c r="M12" s="37" t="n">
        <f aca="false">C12+D12+E12+F12+J12+I12</f>
        <v>125078.58</v>
      </c>
      <c r="N12" s="38" t="n">
        <f aca="false">B12+M12</f>
        <v>7777618.69</v>
      </c>
    </row>
    <row r="13" customFormat="false" ht="12.75" hidden="false" customHeight="false" outlineLevel="0" collapsed="false">
      <c r="A13" s="44" t="s">
        <v>26</v>
      </c>
      <c r="B13" s="56" t="n">
        <v>370000</v>
      </c>
      <c r="C13" s="57"/>
      <c r="D13" s="58"/>
      <c r="E13" s="48"/>
      <c r="F13" s="30" t="n">
        <f aca="false">G13+H13</f>
        <v>-70000</v>
      </c>
      <c r="G13" s="49" t="n">
        <v>-70000</v>
      </c>
      <c r="H13" s="50"/>
      <c r="I13" s="41"/>
      <c r="J13" s="42" t="n">
        <f aca="false">K13+L13</f>
        <v>0</v>
      </c>
      <c r="K13" s="46"/>
      <c r="L13" s="40"/>
      <c r="M13" s="37" t="n">
        <f aca="false">C13+D13+E13+F13+J13+I13</f>
        <v>-70000</v>
      </c>
      <c r="N13" s="38" t="n">
        <f aca="false">B13+M13</f>
        <v>300000</v>
      </c>
    </row>
    <row r="14" customFormat="false" ht="26.25" hidden="false" customHeight="false" outlineLevel="0" collapsed="false">
      <c r="A14" s="59" t="s">
        <v>27</v>
      </c>
      <c r="B14" s="60" t="n">
        <v>14801972.72</v>
      </c>
      <c r="C14" s="61"/>
      <c r="D14" s="62"/>
      <c r="E14" s="63"/>
      <c r="F14" s="64" t="n">
        <f aca="false">G14+H14</f>
        <v>0</v>
      </c>
      <c r="G14" s="65"/>
      <c r="H14" s="66"/>
      <c r="I14" s="67" t="n">
        <v>450000</v>
      </c>
      <c r="J14" s="68" t="n">
        <f aca="false">K14+L14</f>
        <v>0</v>
      </c>
      <c r="K14" s="69"/>
      <c r="L14" s="66"/>
      <c r="M14" s="37" t="n">
        <f aca="false">C14+D14+E14+F14+J14+I14</f>
        <v>450000</v>
      </c>
      <c r="N14" s="60" t="n">
        <f aca="false">B14+M14</f>
        <v>15251972.72</v>
      </c>
    </row>
    <row r="15" customFormat="false" ht="13.5" hidden="false" customHeight="false" outlineLevel="0" collapsed="false">
      <c r="A15" s="70" t="s">
        <v>28</v>
      </c>
      <c r="B15" s="71" t="n">
        <f aca="false">SUM(B5:B14)</f>
        <v>238470678.73</v>
      </c>
      <c r="C15" s="72" t="n">
        <f aca="false">SUM(C5:C14)</f>
        <v>0</v>
      </c>
      <c r="D15" s="73" t="n">
        <f aca="false">SUM(D5:D14)</f>
        <v>9867800</v>
      </c>
      <c r="E15" s="74" t="n">
        <f aca="false">SUM(E5:E13)</f>
        <v>0</v>
      </c>
      <c r="F15" s="75" t="n">
        <f aca="false">G15+H15</f>
        <v>0</v>
      </c>
      <c r="G15" s="76" t="n">
        <f aca="false">SUM(G5:G13)</f>
        <v>0</v>
      </c>
      <c r="H15" s="76" t="n">
        <f aca="false">SUM(H5:H14)</f>
        <v>0</v>
      </c>
      <c r="I15" s="77" t="n">
        <f aca="false">SUM(I5:I14)</f>
        <v>450000</v>
      </c>
      <c r="J15" s="78" t="n">
        <f aca="false">SUM(J5:J14)</f>
        <v>294300</v>
      </c>
      <c r="K15" s="77" t="n">
        <f aca="false">SUM(K5:K14)</f>
        <v>294300</v>
      </c>
      <c r="L15" s="76" t="n">
        <f aca="false">SUM(L5:L14)</f>
        <v>0</v>
      </c>
      <c r="M15" s="79" t="n">
        <f aca="false">C15+D15+E15+F15+J15+I15</f>
        <v>10612100</v>
      </c>
      <c r="N15" s="71" t="n">
        <f aca="false">B15+M15</f>
        <v>249082778.73</v>
      </c>
    </row>
    <row r="16" customFormat="false" ht="12.75" hidden="false" customHeight="false" outlineLevel="0" collapsed="false">
      <c r="B16" s="80"/>
      <c r="C16" s="80"/>
      <c r="M16" s="80"/>
    </row>
    <row r="17" customFormat="false" ht="12.75" hidden="false" customHeight="false" outlineLevel="0" collapsed="false">
      <c r="E17" s="80"/>
      <c r="H17" s="80"/>
      <c r="I17" s="80"/>
      <c r="N17" s="80"/>
    </row>
    <row r="21" customFormat="false" ht="18.75" hidden="false" customHeight="false" outlineLevel="0" collapsed="false">
      <c r="J21" s="81"/>
      <c r="K21" s="8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30</v>
      </c>
      <c r="J3" s="3"/>
      <c r="K3" s="2"/>
      <c r="L3" s="2"/>
    </row>
    <row r="4" customFormat="false" ht="51.75" hidden="false" customHeight="false" outlineLevel="0" collapsed="false">
      <c r="A4" s="4" t="s">
        <v>2</v>
      </c>
      <c r="B4" s="5" t="s">
        <v>31</v>
      </c>
      <c r="C4" s="82" t="s">
        <v>32</v>
      </c>
      <c r="D4" s="83" t="s">
        <v>33</v>
      </c>
      <c r="E4" s="84" t="s">
        <v>34</v>
      </c>
      <c r="F4" s="4" t="s">
        <v>6</v>
      </c>
      <c r="G4" s="4" t="s">
        <v>35</v>
      </c>
      <c r="H4" s="4" t="s">
        <v>36</v>
      </c>
      <c r="I4" s="4" t="s">
        <v>37</v>
      </c>
      <c r="J4" s="85" t="s">
        <v>38</v>
      </c>
      <c r="K4" s="4" t="s">
        <v>14</v>
      </c>
      <c r="L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7" t="s">
        <v>16</v>
      </c>
      <c r="E5" s="86" t="s">
        <v>17</v>
      </c>
      <c r="F5" s="14" t="n">
        <v>3</v>
      </c>
      <c r="G5" s="14" t="n">
        <v>4</v>
      </c>
      <c r="H5" s="14" t="n">
        <v>5</v>
      </c>
      <c r="I5" s="14" t="n">
        <v>7</v>
      </c>
      <c r="J5" s="87"/>
      <c r="K5" s="14" t="n">
        <v>8</v>
      </c>
      <c r="L5" s="15" t="n">
        <v>9</v>
      </c>
    </row>
    <row r="6" customFormat="false" ht="38.25" hidden="false" customHeight="false" outlineLevel="0" collapsed="false">
      <c r="A6" s="25" t="s">
        <v>18</v>
      </c>
      <c r="B6" s="88" t="n">
        <v>49258036.84</v>
      </c>
      <c r="C6" s="89" t="n">
        <f aca="false">D6+E6</f>
        <v>0</v>
      </c>
      <c r="D6" s="90"/>
      <c r="E6" s="91"/>
      <c r="F6" s="92"/>
      <c r="G6" s="93" t="n">
        <f aca="false">-1000000+70000</f>
        <v>-930000</v>
      </c>
      <c r="H6" s="93"/>
      <c r="I6" s="94"/>
      <c r="J6" s="93" t="n">
        <f aca="false">155748.9+1000000-687139.52+127000</f>
        <v>595609.38</v>
      </c>
      <c r="K6" s="95" t="n">
        <f aca="false">J6+I6+H6+G6+F6+C6</f>
        <v>-334390.62</v>
      </c>
      <c r="L6" s="38" t="n">
        <f aca="false">B6+K6</f>
        <v>48923646.22</v>
      </c>
      <c r="M6" s="96"/>
    </row>
    <row r="7" customFormat="false" ht="25.5" hidden="false" customHeight="false" outlineLevel="0" collapsed="false">
      <c r="A7" s="39" t="s">
        <v>19</v>
      </c>
      <c r="B7" s="88" t="n">
        <v>154940</v>
      </c>
      <c r="C7" s="97" t="n">
        <f aca="false">D7+E7</f>
        <v>0</v>
      </c>
      <c r="D7" s="98"/>
      <c r="E7" s="50"/>
      <c r="F7" s="92"/>
      <c r="G7" s="93"/>
      <c r="H7" s="93" t="n">
        <v>-20000</v>
      </c>
      <c r="I7" s="94"/>
      <c r="J7" s="93"/>
      <c r="K7" s="95" t="n">
        <f aca="false">J7+I7+H7+G7+F7+C7</f>
        <v>-20000</v>
      </c>
      <c r="L7" s="38" t="n">
        <f aca="false">B7+K7</f>
        <v>134940</v>
      </c>
      <c r="M7" s="96"/>
    </row>
    <row r="8" customFormat="false" ht="25.5" hidden="false" customHeight="false" outlineLevel="0" collapsed="false">
      <c r="A8" s="44" t="s">
        <v>20</v>
      </c>
      <c r="B8" s="99" t="n">
        <v>7745060.35</v>
      </c>
      <c r="C8" s="97" t="n">
        <f aca="false">D8+E8</f>
        <v>0</v>
      </c>
      <c r="D8" s="98"/>
      <c r="E8" s="50"/>
      <c r="F8" s="100" t="n">
        <v>4991000</v>
      </c>
      <c r="G8" s="101" t="n">
        <v>1000000</v>
      </c>
      <c r="H8" s="101"/>
      <c r="I8" s="101"/>
      <c r="J8" s="101" t="n">
        <v>5000000</v>
      </c>
      <c r="K8" s="95" t="n">
        <f aca="false">J8+I8+H8+G8+F8+C8</f>
        <v>10991000</v>
      </c>
      <c r="L8" s="38" t="n">
        <f aca="false">B8+K8</f>
        <v>18736060.35</v>
      </c>
      <c r="M8" s="96"/>
    </row>
    <row r="9" customFormat="false" ht="25.5" hidden="false" customHeight="false" outlineLevel="0" collapsed="false">
      <c r="A9" s="44" t="s">
        <v>21</v>
      </c>
      <c r="B9" s="99" t="n">
        <v>13871981.1</v>
      </c>
      <c r="C9" s="97" t="n">
        <f aca="false">D9+E9</f>
        <v>0</v>
      </c>
      <c r="D9" s="98"/>
      <c r="E9" s="50"/>
      <c r="F9" s="100"/>
      <c r="G9" s="101" t="n">
        <f aca="false">-147764.33+180000</f>
        <v>32235.67</v>
      </c>
      <c r="H9" s="101" t="n">
        <f aca="false">20000+100000</f>
        <v>120000</v>
      </c>
      <c r="I9" s="101"/>
      <c r="J9" s="101" t="n">
        <f aca="false">500000</f>
        <v>500000</v>
      </c>
      <c r="K9" s="95" t="n">
        <f aca="false">J9+I9+H9+G9+F9+C9</f>
        <v>652235.67</v>
      </c>
      <c r="L9" s="38" t="n">
        <f aca="false">B9+K9</f>
        <v>14524216.77</v>
      </c>
      <c r="M9" s="96"/>
    </row>
    <row r="10" customFormat="false" ht="12.75" hidden="false" customHeight="false" outlineLevel="0" collapsed="false">
      <c r="A10" s="53" t="s">
        <v>22</v>
      </c>
      <c r="B10" s="99" t="n">
        <v>188825130.87</v>
      </c>
      <c r="C10" s="97" t="n">
        <f aca="false">D10+E10</f>
        <v>-25002.2</v>
      </c>
      <c r="D10" s="49" t="n">
        <v>-25002.2</v>
      </c>
      <c r="E10" s="40"/>
      <c r="F10" s="100"/>
      <c r="G10" s="101" t="n">
        <f aca="false">165607.58-70000-180000-328000</f>
        <v>-412392.42</v>
      </c>
      <c r="H10" s="101" t="n">
        <v>250000</v>
      </c>
      <c r="I10" s="101"/>
      <c r="J10" s="101" t="n">
        <f aca="false">265280+1700000+7000000+19000000</f>
        <v>27965280</v>
      </c>
      <c r="K10" s="95" t="n">
        <f aca="false">J10+I10+H10+G10+F10+C10</f>
        <v>27777885.38</v>
      </c>
      <c r="L10" s="38" t="n">
        <f aca="false">B10+K10</f>
        <v>216603016.25</v>
      </c>
      <c r="M10" s="96"/>
    </row>
    <row r="11" customFormat="false" ht="25.5" hidden="false" customHeight="false" outlineLevel="0" collapsed="false">
      <c r="A11" s="44" t="s">
        <v>39</v>
      </c>
      <c r="B11" s="99" t="n">
        <v>2000000</v>
      </c>
      <c r="C11" s="97"/>
      <c r="D11" s="49"/>
      <c r="E11" s="40"/>
      <c r="F11" s="100"/>
      <c r="G11" s="102"/>
      <c r="H11" s="101"/>
      <c r="I11" s="101"/>
      <c r="J11" s="101"/>
      <c r="K11" s="95" t="n">
        <f aca="false">J11+I11+H11+G11+F11+C11</f>
        <v>0</v>
      </c>
      <c r="L11" s="38" t="n">
        <f aca="false">B11+K11</f>
        <v>2000000</v>
      </c>
      <c r="M11" s="96"/>
    </row>
    <row r="12" customFormat="false" ht="12.75" hidden="false" customHeight="false" outlineLevel="0" collapsed="false">
      <c r="A12" s="54" t="s">
        <v>23</v>
      </c>
      <c r="B12" s="99" t="n">
        <v>543060286.88</v>
      </c>
      <c r="C12" s="97" t="n">
        <f aca="false">D12+E12</f>
        <v>-1392.2</v>
      </c>
      <c r="D12" s="49" t="n">
        <f aca="false">-1392.2</f>
        <v>-1392.2</v>
      </c>
      <c r="E12" s="50"/>
      <c r="F12" s="100" t="n">
        <v>1014600</v>
      </c>
      <c r="G12" s="103" t="n">
        <f aca="false">-2073076</f>
        <v>-2073076</v>
      </c>
      <c r="H12" s="101"/>
      <c r="I12" s="104"/>
      <c r="J12" s="101" t="n">
        <f aca="false">1000000+58000+151063.99</f>
        <v>1209063.99</v>
      </c>
      <c r="K12" s="95" t="n">
        <f aca="false">J12+I12+H12+G12+F12+C12</f>
        <v>149195.79</v>
      </c>
      <c r="L12" s="38" t="n">
        <f aca="false">B12+K12</f>
        <v>543209482.67</v>
      </c>
      <c r="M12" s="96"/>
    </row>
    <row r="13" customFormat="false" ht="51" hidden="false" customHeight="false" outlineLevel="0" collapsed="false">
      <c r="A13" s="54" t="s">
        <v>24</v>
      </c>
      <c r="B13" s="105" t="n">
        <v>30156685.56</v>
      </c>
      <c r="C13" s="97" t="n">
        <f aca="false">D13+E13</f>
        <v>-10970.48</v>
      </c>
      <c r="D13" s="49" t="n">
        <f aca="false">-10970.48</f>
        <v>-10970.48</v>
      </c>
      <c r="E13" s="40"/>
      <c r="F13" s="100"/>
      <c r="H13" s="101" t="n">
        <v>100000</v>
      </c>
      <c r="I13" s="101"/>
      <c r="J13" s="101" t="n">
        <f aca="false">6916.02+69500</f>
        <v>76416.02</v>
      </c>
      <c r="K13" s="95" t="n">
        <f aca="false">J13+I13+H13+G13+F13+C13</f>
        <v>165445.54</v>
      </c>
      <c r="L13" s="38" t="n">
        <f aca="false">B13+K13</f>
        <v>30322131.1</v>
      </c>
      <c r="M13" s="96"/>
    </row>
    <row r="14" customFormat="false" ht="12.75" hidden="false" customHeight="false" outlineLevel="0" collapsed="false">
      <c r="A14" s="44" t="s">
        <v>25</v>
      </c>
      <c r="B14" s="105" t="n">
        <v>193458728.83</v>
      </c>
      <c r="C14" s="97" t="n">
        <f aca="false">D14+E14</f>
        <v>-10419.5</v>
      </c>
      <c r="D14" s="49" t="n">
        <v>-10419.5</v>
      </c>
      <c r="E14" s="50"/>
      <c r="F14" s="100" t="n">
        <f aca="false">-636800</f>
        <v>-636800</v>
      </c>
      <c r="G14" s="101" t="n">
        <f aca="false">-17843.25+2073076</f>
        <v>2055232.75</v>
      </c>
      <c r="H14" s="101"/>
      <c r="I14" s="101"/>
      <c r="J14" s="101" t="n">
        <f aca="false">278424+480000</f>
        <v>758424</v>
      </c>
      <c r="K14" s="95" t="n">
        <f aca="false">J14+I14+H14+G14+F14+C14</f>
        <v>2166437.25</v>
      </c>
      <c r="L14" s="38" t="n">
        <f aca="false">B14+K14</f>
        <v>195625166.08</v>
      </c>
      <c r="M14" s="96"/>
    </row>
    <row r="15" customFormat="false" ht="12.75" hidden="false" customHeight="false" outlineLevel="0" collapsed="false">
      <c r="A15" s="44" t="s">
        <v>26</v>
      </c>
      <c r="B15" s="105" t="n">
        <v>64460093.9</v>
      </c>
      <c r="C15" s="97" t="n">
        <f aca="false">D15+E15</f>
        <v>0</v>
      </c>
      <c r="D15" s="49"/>
      <c r="E15" s="40"/>
      <c r="F15" s="100" t="n">
        <f aca="false">503500+636800</f>
        <v>1140300</v>
      </c>
      <c r="G15" s="101" t="n">
        <f aca="false">328000</f>
        <v>328000</v>
      </c>
      <c r="H15" s="101"/>
      <c r="I15" s="104"/>
      <c r="J15" s="101" t="n">
        <f aca="false">849126.06+201600</f>
        <v>1050726.06</v>
      </c>
      <c r="K15" s="95" t="n">
        <f aca="false">J15+I15+H15+G15+F15+C15</f>
        <v>2519026.06</v>
      </c>
      <c r="L15" s="38" t="n">
        <f aca="false">B15+K15</f>
        <v>66979119.96</v>
      </c>
      <c r="M15" s="96"/>
    </row>
    <row r="16" customFormat="false" ht="26.25" hidden="false" customHeight="false" outlineLevel="0" collapsed="false">
      <c r="A16" s="59" t="s">
        <v>27</v>
      </c>
      <c r="B16" s="106" t="n">
        <v>39773527.46</v>
      </c>
      <c r="C16" s="107" t="n">
        <f aca="false">D16+E16</f>
        <v>0</v>
      </c>
      <c r="D16" s="108"/>
      <c r="E16" s="109"/>
      <c r="F16" s="110"/>
      <c r="G16" s="111"/>
      <c r="H16" s="112"/>
      <c r="I16" s="113"/>
      <c r="J16" s="112"/>
      <c r="K16" s="114" t="n">
        <f aca="false">J16+I16+H16+G16+F16+C16</f>
        <v>0</v>
      </c>
      <c r="L16" s="60" t="n">
        <f aca="false">B16+K16</f>
        <v>39773527.46</v>
      </c>
      <c r="M16" s="96"/>
    </row>
    <row r="17" customFormat="false" ht="13.5" hidden="false" customHeight="false" outlineLevel="0" collapsed="false">
      <c r="A17" s="70" t="s">
        <v>28</v>
      </c>
      <c r="B17" s="71" t="n">
        <f aca="false">SUM(B6:B16)</f>
        <v>1132764471.79</v>
      </c>
      <c r="C17" s="115" t="n">
        <f aca="false">SUM(C6:C16)</f>
        <v>-47784.38</v>
      </c>
      <c r="D17" s="116" t="n">
        <f aca="false">SUM(D6:D15)</f>
        <v>-47784.38</v>
      </c>
      <c r="E17" s="117" t="n">
        <f aca="false">SUM(E6:E15)</f>
        <v>0</v>
      </c>
      <c r="F17" s="79" t="n">
        <f aca="false">SUM(F6:F16)</f>
        <v>6509100</v>
      </c>
      <c r="G17" s="79" t="n">
        <f aca="false">SUM(G6:G16)</f>
        <v>0</v>
      </c>
      <c r="H17" s="79" t="n">
        <f aca="false">SUM(H6:H16)</f>
        <v>450000</v>
      </c>
      <c r="I17" s="79" t="n">
        <f aca="false">SUM(I6:I15)</f>
        <v>0</v>
      </c>
      <c r="J17" s="79" t="n">
        <f aca="false">SUM(J6:J15)</f>
        <v>37155519.45</v>
      </c>
      <c r="K17" s="79" t="n">
        <f aca="false">J17+I17+H17+G17+F17+C17</f>
        <v>44066835.07</v>
      </c>
      <c r="L17" s="71" t="n">
        <f aca="false">B17+K17</f>
        <v>1176831306.86</v>
      </c>
      <c r="M17" s="96"/>
    </row>
    <row r="18" customFormat="false" ht="12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  <c r="J18" s="119"/>
    </row>
    <row r="19" customFormat="false" ht="12.75" hidden="false" customHeight="false" outlineLevel="0" collapsed="false">
      <c r="A19" s="120" t="s">
        <v>40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12.75" hidden="false" customHeight="false" outlineLevel="0" collapsed="false"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4">
    <mergeCell ref="A1:L1"/>
    <mergeCell ref="B18:I18"/>
    <mergeCell ref="B19:K19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22" t="s">
        <v>30</v>
      </c>
      <c r="K3" s="2"/>
    </row>
    <row r="4" customFormat="false" ht="64.5" hidden="false" customHeight="true" outlineLevel="0" collapsed="false">
      <c r="A4" s="4" t="s">
        <v>2</v>
      </c>
      <c r="B4" s="5" t="s">
        <v>31</v>
      </c>
      <c r="C4" s="82" t="s">
        <v>32</v>
      </c>
      <c r="D4" s="4" t="s">
        <v>6</v>
      </c>
      <c r="E4" s="4" t="s">
        <v>35</v>
      </c>
      <c r="F4" s="4" t="s">
        <v>36</v>
      </c>
      <c r="G4" s="4" t="s">
        <v>42</v>
      </c>
      <c r="H4" s="4" t="s">
        <v>37</v>
      </c>
      <c r="I4" s="85" t="s">
        <v>38</v>
      </c>
      <c r="J4" s="4" t="s">
        <v>14</v>
      </c>
      <c r="K4" s="5" t="s">
        <v>15</v>
      </c>
    </row>
    <row r="5" customFormat="false" ht="13.5" hidden="false" customHeight="false" outlineLevel="0" collapsed="false">
      <c r="A5" s="14" t="s">
        <v>16</v>
      </c>
      <c r="B5" s="15" t="n">
        <v>1</v>
      </c>
      <c r="C5" s="19" t="n">
        <v>2</v>
      </c>
      <c r="D5" s="14" t="n">
        <v>3</v>
      </c>
      <c r="E5" s="14" t="n">
        <v>4</v>
      </c>
      <c r="F5" s="14" t="n">
        <v>5</v>
      </c>
      <c r="G5" s="14" t="n">
        <v>7</v>
      </c>
      <c r="H5" s="14" t="n">
        <v>8</v>
      </c>
      <c r="I5" s="87"/>
      <c r="J5" s="14" t="n">
        <v>7</v>
      </c>
      <c r="K5" s="15" t="n">
        <v>8</v>
      </c>
    </row>
    <row r="6" customFormat="false" ht="36.75" hidden="false" customHeight="true" outlineLevel="0" collapsed="false">
      <c r="A6" s="123" t="s">
        <v>43</v>
      </c>
      <c r="B6" s="26" t="n">
        <v>104446002.99</v>
      </c>
      <c r="C6" s="124"/>
      <c r="D6" s="125"/>
      <c r="E6" s="93" t="n">
        <f aca="false">-930000-219735.31</f>
        <v>-1149735.31</v>
      </c>
      <c r="F6" s="93"/>
      <c r="G6" s="93"/>
      <c r="H6" s="93"/>
      <c r="I6" s="93" t="n">
        <f aca="false">595609.38+678003.42</f>
        <v>1273612.8</v>
      </c>
      <c r="J6" s="93" t="n">
        <f aca="false">I6+G6+F6+E6+D6+C6</f>
        <v>123877.49</v>
      </c>
      <c r="K6" s="38" t="n">
        <f aca="false">B6+J6</f>
        <v>104569880.48</v>
      </c>
    </row>
    <row r="7" customFormat="false" ht="27" hidden="false" customHeight="true" outlineLevel="0" collapsed="false">
      <c r="A7" s="126" t="s">
        <v>44</v>
      </c>
      <c r="B7" s="26" t="n">
        <v>1555440</v>
      </c>
      <c r="C7" s="127"/>
      <c r="D7" s="92"/>
      <c r="E7" s="93" t="n">
        <v>-14000</v>
      </c>
      <c r="F7" s="93" t="n">
        <v>-20000</v>
      </c>
      <c r="G7" s="94"/>
      <c r="H7" s="94"/>
      <c r="I7" s="93"/>
      <c r="J7" s="93" t="n">
        <f aca="false">I7+G7+F7+E7+D7+C7</f>
        <v>-34000</v>
      </c>
      <c r="K7" s="38" t="n">
        <f aca="false">B7+J7</f>
        <v>1521440</v>
      </c>
    </row>
    <row r="8" customFormat="false" ht="33" hidden="false" customHeight="true" outlineLevel="0" collapsed="false">
      <c r="A8" s="128" t="s">
        <v>45</v>
      </c>
      <c r="B8" s="45" t="n">
        <v>8415967.35</v>
      </c>
      <c r="C8" s="129"/>
      <c r="D8" s="100" t="n">
        <v>4991000</v>
      </c>
      <c r="E8" s="101" t="n">
        <f aca="false">1000000+369491.08</f>
        <v>1369491.08</v>
      </c>
      <c r="F8" s="101"/>
      <c r="G8" s="101"/>
      <c r="H8" s="101"/>
      <c r="I8" s="101" t="n">
        <v>5000000</v>
      </c>
      <c r="J8" s="93" t="n">
        <f aca="false">I8+G8+F8+E8+D8+C8</f>
        <v>11360491.08</v>
      </c>
      <c r="K8" s="38" t="n">
        <f aca="false">B8+J8</f>
        <v>19776458.43</v>
      </c>
    </row>
    <row r="9" customFormat="false" ht="27.75" hidden="false" customHeight="true" outlineLevel="0" collapsed="false">
      <c r="A9" s="128" t="s">
        <v>46</v>
      </c>
      <c r="B9" s="45" t="n">
        <v>20050194.16</v>
      </c>
      <c r="C9" s="129"/>
      <c r="D9" s="100"/>
      <c r="E9" s="101" t="n">
        <f aca="false">32235.67-464545.81</f>
        <v>-432310.14</v>
      </c>
      <c r="F9" s="101" t="n">
        <v>120000</v>
      </c>
      <c r="G9" s="101"/>
      <c r="H9" s="101"/>
      <c r="I9" s="101" t="n">
        <f aca="false">500000+900000</f>
        <v>1400000</v>
      </c>
      <c r="J9" s="93" t="n">
        <f aca="false">I9+G9+F9+E9+D9+C9</f>
        <v>1087689.86</v>
      </c>
      <c r="K9" s="38" t="n">
        <f aca="false">B9+J9</f>
        <v>21137884.02</v>
      </c>
    </row>
    <row r="10" customFormat="false" ht="12.75" hidden="false" customHeight="false" outlineLevel="0" collapsed="false">
      <c r="A10" s="130" t="s">
        <v>47</v>
      </c>
      <c r="B10" s="45" t="n">
        <v>314939957.93</v>
      </c>
      <c r="C10" s="129" t="n">
        <f aca="false">-25002.2</f>
        <v>-25002.2</v>
      </c>
      <c r="D10" s="92"/>
      <c r="E10" s="103" t="n">
        <f aca="false">-412392.42-24899.46</f>
        <v>-437291.88</v>
      </c>
      <c r="F10" s="101" t="n">
        <v>250000</v>
      </c>
      <c r="G10" s="101" t="n">
        <v>294300</v>
      </c>
      <c r="H10" s="101"/>
      <c r="I10" s="101" t="n">
        <f aca="false">27965280+8138613</f>
        <v>36103893</v>
      </c>
      <c r="J10" s="93" t="n">
        <f aca="false">I10+G10+F10+E10+D10+C10</f>
        <v>36185898.92</v>
      </c>
      <c r="K10" s="38" t="n">
        <f aca="false">B10+J10</f>
        <v>351125856.85</v>
      </c>
    </row>
    <row r="11" customFormat="false" ht="24" hidden="false" customHeight="false" outlineLevel="0" collapsed="false">
      <c r="A11" s="128" t="s">
        <v>48</v>
      </c>
      <c r="B11" s="45" t="n">
        <v>2000000</v>
      </c>
      <c r="C11" s="129"/>
      <c r="D11" s="100"/>
      <c r="E11" s="101"/>
      <c r="F11" s="101"/>
      <c r="G11" s="101"/>
      <c r="H11" s="101"/>
      <c r="I11" s="101"/>
      <c r="J11" s="93" t="n">
        <f aca="false">I11+G11+F11+E11+D11+C11</f>
        <v>0</v>
      </c>
      <c r="K11" s="38" t="n">
        <f aca="false">B11+J11</f>
        <v>2000000</v>
      </c>
    </row>
    <row r="12" customFormat="false" ht="17.25" hidden="false" customHeight="true" outlineLevel="0" collapsed="false">
      <c r="A12" s="131" t="s">
        <v>49</v>
      </c>
      <c r="B12" s="132" t="n">
        <v>543872665.1</v>
      </c>
      <c r="C12" s="129" t="n">
        <v>-1392.2</v>
      </c>
      <c r="D12" s="100" t="n">
        <v>1014600</v>
      </c>
      <c r="E12" s="103" t="n">
        <f aca="false">-2073076+3880</f>
        <v>-2069196</v>
      </c>
      <c r="F12" s="101"/>
      <c r="G12" s="101"/>
      <c r="H12" s="101"/>
      <c r="I12" s="101" t="n">
        <v>1209063.99</v>
      </c>
      <c r="J12" s="93" t="n">
        <f aca="false">I12+G12+F12+E12+D12+C12</f>
        <v>153075.79</v>
      </c>
      <c r="K12" s="38" t="n">
        <f aca="false">B12+J12</f>
        <v>544025740.89</v>
      </c>
    </row>
    <row r="13" customFormat="false" ht="48.75" hidden="false" customHeight="true" outlineLevel="0" collapsed="false">
      <c r="A13" s="131" t="s">
        <v>50</v>
      </c>
      <c r="B13" s="45" t="n">
        <v>55438059.97</v>
      </c>
      <c r="C13" s="129" t="n">
        <v>-10970.48</v>
      </c>
      <c r="D13" s="100"/>
      <c r="E13" s="133" t="n">
        <v>401914.5</v>
      </c>
      <c r="F13" s="101" t="n">
        <v>100000</v>
      </c>
      <c r="G13" s="101"/>
      <c r="H13" s="101"/>
      <c r="I13" s="101" t="n">
        <f aca="false">76416.02+44000</f>
        <v>120416.02</v>
      </c>
      <c r="J13" s="93" t="n">
        <f aca="false">I13+G13+F13+E13+D13+C13</f>
        <v>611360.04</v>
      </c>
      <c r="K13" s="38" t="n">
        <f aca="false">B13+J13</f>
        <v>56049420.01</v>
      </c>
    </row>
    <row r="14" customFormat="false" ht="17.25" hidden="false" customHeight="true" outlineLevel="0" collapsed="false">
      <c r="A14" s="128" t="s">
        <v>51</v>
      </c>
      <c r="B14" s="56" t="n">
        <v>201111268.94</v>
      </c>
      <c r="C14" s="127" t="n">
        <v>-10419.5</v>
      </c>
      <c r="D14" s="100" t="n">
        <v>-636800</v>
      </c>
      <c r="E14" s="101" t="n">
        <f aca="false">2055232.75+17895</f>
        <v>2073127.75</v>
      </c>
      <c r="F14" s="101"/>
      <c r="G14" s="101"/>
      <c r="H14" s="101"/>
      <c r="I14" s="101" t="n">
        <f aca="false">758424+107183.58</f>
        <v>865607.58</v>
      </c>
      <c r="J14" s="93" t="n">
        <f aca="false">I14+G14+F14+E14+D14+C14</f>
        <v>2291515.83</v>
      </c>
      <c r="K14" s="38" t="n">
        <f aca="false">B14+J14</f>
        <v>203402784.77</v>
      </c>
    </row>
    <row r="15" customFormat="false" ht="15.75" hidden="false" customHeight="true" outlineLevel="0" collapsed="false">
      <c r="A15" s="128" t="s">
        <v>52</v>
      </c>
      <c r="B15" s="56" t="n">
        <v>64830093.9</v>
      </c>
      <c r="C15" s="127"/>
      <c r="D15" s="100" t="n">
        <v>1140300</v>
      </c>
      <c r="E15" s="101" t="n">
        <f aca="false">328000-70000</f>
        <v>258000</v>
      </c>
      <c r="F15" s="101"/>
      <c r="G15" s="101"/>
      <c r="H15" s="101"/>
      <c r="I15" s="101" t="n">
        <v>1050726.06</v>
      </c>
      <c r="J15" s="93" t="n">
        <f aca="false">I15+G15+F15+E15+D15+C15</f>
        <v>2449026.06</v>
      </c>
      <c r="K15" s="38" t="n">
        <f aca="false">B15+J15</f>
        <v>67279119.96</v>
      </c>
    </row>
    <row r="16" customFormat="false" ht="25.5" hidden="false" customHeight="true" outlineLevel="0" collapsed="false">
      <c r="A16" s="134" t="s">
        <v>53</v>
      </c>
      <c r="B16" s="60" t="n">
        <v>54575500.18</v>
      </c>
      <c r="C16" s="135"/>
      <c r="D16" s="110"/>
      <c r="E16" s="112"/>
      <c r="F16" s="112" t="n">
        <v>450000</v>
      </c>
      <c r="G16" s="136"/>
      <c r="H16" s="136"/>
      <c r="I16" s="112"/>
      <c r="J16" s="111" t="n">
        <f aca="false">I16+G16+F16+E16+D16+C16</f>
        <v>450000</v>
      </c>
      <c r="K16" s="60" t="n">
        <f aca="false">B16+J16</f>
        <v>55025500.18</v>
      </c>
    </row>
    <row r="17" customFormat="false" ht="20.25" hidden="false" customHeight="true" outlineLevel="0" collapsed="false">
      <c r="A17" s="70" t="s">
        <v>28</v>
      </c>
      <c r="B17" s="71" t="n">
        <f aca="false">SUM(B6:B16)</f>
        <v>1371235150.52</v>
      </c>
      <c r="C17" s="78" t="n">
        <f aca="false">SUM(C6:C16)</f>
        <v>-47784.38</v>
      </c>
      <c r="D17" s="79" t="n">
        <f aca="false">SUM(D7:D16)</f>
        <v>6509100</v>
      </c>
      <c r="E17" s="79" t="n">
        <f aca="false">SUM(E6:E16)</f>
        <v>0</v>
      </c>
      <c r="F17" s="79" t="n">
        <f aca="false">SUM(F6:F16)</f>
        <v>900000</v>
      </c>
      <c r="G17" s="79" t="n">
        <f aca="false">SUM(G6:G16)</f>
        <v>294300</v>
      </c>
      <c r="H17" s="79" t="n">
        <f aca="false">SUM(H6:H16)</f>
        <v>0</v>
      </c>
      <c r="I17" s="137" t="n">
        <f aca="false">SUM(I6:I16)</f>
        <v>47023319.45</v>
      </c>
      <c r="J17" s="79" t="n">
        <f aca="false">I17+G17+F17+E17+D17+C17+H17</f>
        <v>54678935.07</v>
      </c>
      <c r="K17" s="71" t="n">
        <f aca="false">B17+J17</f>
        <v>1425914085.59</v>
      </c>
    </row>
    <row r="18" customFormat="false" ht="12.75" hidden="false" customHeight="false" outlineLevel="0" collapsed="false">
      <c r="B18" s="80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24.7"/>
    <col collapsed="false" customWidth="true" hidden="false" outlineLevel="0" max="6" min="6" style="0" width="15.99"/>
    <col collapsed="false" customWidth="true" hidden="false" outlineLevel="0" max="10" min="10" style="0" width="23.7"/>
  </cols>
  <sheetData>
    <row r="1" customFormat="false" ht="15.75" hidden="false" customHeight="true" outlineLevel="0" collapsed="false">
      <c r="A1" s="138"/>
      <c r="B1" s="138"/>
      <c r="C1" s="138"/>
      <c r="D1" s="139" t="s">
        <v>54</v>
      </c>
      <c r="E1" s="139"/>
      <c r="F1" s="139"/>
      <c r="G1" s="140"/>
      <c r="H1" s="140"/>
      <c r="I1" s="140"/>
    </row>
    <row r="2" customFormat="false" ht="16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56</v>
      </c>
      <c r="B3" s="142" t="n">
        <v>74964100</v>
      </c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143" t="s">
        <v>57</v>
      </c>
      <c r="B4" s="143"/>
      <c r="C4" s="138"/>
      <c r="D4" s="138"/>
      <c r="E4" s="138"/>
      <c r="F4" s="138"/>
      <c r="G4" s="138"/>
      <c r="H4" s="138"/>
      <c r="I4" s="138"/>
    </row>
    <row r="5" customFormat="false" ht="16.5" hidden="false" customHeight="true" outlineLevel="0" collapsed="false">
      <c r="A5" s="138" t="s">
        <v>58</v>
      </c>
      <c r="B5" s="144" t="n">
        <v>0</v>
      </c>
      <c r="C5" s="138"/>
      <c r="D5" s="138"/>
      <c r="E5" s="138"/>
      <c r="F5" s="138"/>
      <c r="G5" s="138"/>
      <c r="H5" s="138"/>
      <c r="I5" s="138"/>
    </row>
    <row r="6" customFormat="false" ht="15.75" hidden="false" customHeight="false" outlineLevel="0" collapsed="false">
      <c r="A6" s="138" t="s">
        <v>59</v>
      </c>
      <c r="B6" s="142" t="n">
        <v>0</v>
      </c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31375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61</v>
      </c>
      <c r="B8" s="142" t="n">
        <v>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38" t="s">
        <v>62</v>
      </c>
      <c r="B9" s="142" t="n">
        <v>0</v>
      </c>
      <c r="C9" s="138"/>
      <c r="D9" s="138"/>
      <c r="E9" s="138"/>
      <c r="F9" s="138"/>
      <c r="G9" s="138"/>
      <c r="H9" s="138"/>
      <c r="I9" s="138"/>
      <c r="J9" s="80"/>
    </row>
    <row r="10" customFormat="false" ht="21.75" hidden="false" customHeight="true" outlineLevel="0" collapsed="false">
      <c r="A10" s="145" t="s">
        <v>63</v>
      </c>
      <c r="B10" s="146" t="n">
        <f aca="false">B3+B6+B7+B8+B9+B5</f>
        <v>78101600</v>
      </c>
      <c r="C10" s="147"/>
      <c r="D10" s="147"/>
      <c r="E10" s="147"/>
      <c r="F10" s="147"/>
      <c r="G10" s="138"/>
      <c r="H10" s="138"/>
      <c r="I10" s="138"/>
    </row>
    <row r="11" customFormat="false" ht="12" hidden="false" customHeight="tru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5.75" hidden="false" customHeight="true" outlineLevel="0" collapsed="false">
      <c r="A12" s="141" t="s">
        <v>64</v>
      </c>
      <c r="B12" s="138"/>
      <c r="C12" s="138"/>
      <c r="D12" s="138"/>
      <c r="E12" s="138" t="s">
        <v>65</v>
      </c>
      <c r="F12" s="138" t="n">
        <v>266285.07</v>
      </c>
      <c r="G12" s="138"/>
      <c r="H12" s="138"/>
      <c r="I12" s="138"/>
    </row>
    <row r="13" customFormat="false" ht="15.75" hidden="false" customHeight="false" outlineLevel="0" collapsed="false">
      <c r="A13" s="138" t="s">
        <v>56</v>
      </c>
      <c r="B13" s="142" t="n">
        <v>82009563.51</v>
      </c>
      <c r="C13" s="138"/>
      <c r="D13" s="138"/>
      <c r="E13" s="138" t="s">
        <v>66</v>
      </c>
      <c r="F13" s="138" t="n">
        <v>266285.07</v>
      </c>
      <c r="G13" s="138"/>
      <c r="H13" s="138"/>
      <c r="I13" s="138"/>
      <c r="J13" s="80"/>
    </row>
    <row r="14" customFormat="false" ht="15.75" hidden="false" customHeight="true" outlineLevel="0" collapsed="false">
      <c r="A14" s="143" t="s">
        <v>57</v>
      </c>
      <c r="B14" s="143"/>
      <c r="C14" s="138"/>
      <c r="D14" s="138"/>
      <c r="E14" s="148" t="s">
        <v>67</v>
      </c>
      <c r="F14" s="138"/>
      <c r="G14" s="138"/>
      <c r="H14" s="138"/>
      <c r="I14" s="138"/>
    </row>
    <row r="15" customFormat="false" ht="15.75" hidden="false" customHeight="false" outlineLevel="0" collapsed="false">
      <c r="A15" s="138" t="s">
        <v>58</v>
      </c>
      <c r="B15" s="144" t="n">
        <v>0</v>
      </c>
      <c r="C15" s="138"/>
      <c r="D15" s="138"/>
      <c r="E15" s="14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 t="n">
        <v>0</v>
      </c>
      <c r="C16" s="138"/>
      <c r="D16" s="138"/>
      <c r="E16" s="14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3137500</v>
      </c>
      <c r="C17" s="138"/>
      <c r="D17" s="138"/>
      <c r="E17" s="148"/>
      <c r="F17" s="138" t="n">
        <f aca="false">F12-F13</f>
        <v>0</v>
      </c>
      <c r="G17" s="149"/>
      <c r="H17" s="138"/>
      <c r="I17" s="138"/>
    </row>
    <row r="18" customFormat="false" ht="15.75" hidden="false" customHeight="false" outlineLevel="0" collapsed="false">
      <c r="A18" s="138" t="s">
        <v>61</v>
      </c>
      <c r="B18" s="142" t="n">
        <v>0</v>
      </c>
      <c r="C18" s="138"/>
      <c r="D18" s="138"/>
      <c r="E18" s="138" t="s">
        <v>68</v>
      </c>
      <c r="F18" s="138" t="n">
        <f aca="false">F17-F19</f>
        <v>0</v>
      </c>
      <c r="G18" s="138"/>
      <c r="H18" s="138"/>
      <c r="I18" s="138"/>
    </row>
    <row r="19" customFormat="false" ht="15.75" hidden="false" customHeight="false" outlineLevel="0" collapsed="false">
      <c r="A19" s="138" t="s">
        <v>69</v>
      </c>
      <c r="B19" s="142"/>
      <c r="C19" s="138"/>
      <c r="D19" s="138"/>
      <c r="E19" s="138" t="s">
        <v>70</v>
      </c>
      <c r="F19" s="138" t="n">
        <v>0</v>
      </c>
      <c r="G19" s="138"/>
      <c r="H19" s="138"/>
      <c r="I19" s="138"/>
    </row>
    <row r="20" customFormat="false" ht="28.5" hidden="false" customHeight="true" outlineLevel="0" collapsed="false">
      <c r="A20" s="150" t="s">
        <v>71</v>
      </c>
      <c r="B20" s="142" t="n">
        <v>0</v>
      </c>
      <c r="C20" s="138"/>
      <c r="D20" s="138"/>
      <c r="E20" s="138"/>
      <c r="F20" s="138"/>
      <c r="G20" s="138"/>
      <c r="H20" s="138"/>
      <c r="I20" s="138"/>
    </row>
    <row r="21" customFormat="false" ht="27" hidden="false" customHeight="true" outlineLevel="0" collapsed="false">
      <c r="A21" s="150" t="s">
        <v>72</v>
      </c>
      <c r="B21" s="142" t="n">
        <v>0</v>
      </c>
      <c r="C21" s="138"/>
      <c r="D21" s="138"/>
      <c r="E21" s="138"/>
      <c r="F21" s="138"/>
      <c r="G21" s="138"/>
      <c r="H21" s="138"/>
      <c r="I21" s="138"/>
    </row>
    <row r="22" customFormat="false" ht="30.75" hidden="false" customHeight="true" outlineLevel="0" collapsed="false">
      <c r="A22" s="150" t="s">
        <v>73</v>
      </c>
      <c r="B22" s="142"/>
      <c r="C22" s="138"/>
      <c r="D22" s="138"/>
      <c r="E22" s="138"/>
      <c r="F22" s="138"/>
      <c r="G22" s="138"/>
      <c r="H22" s="138"/>
      <c r="I22" s="138"/>
    </row>
    <row r="23" customFormat="false" ht="15" hidden="false" customHeight="true" outlineLevel="0" collapsed="false">
      <c r="A23" s="151" t="s">
        <v>74</v>
      </c>
      <c r="B23" s="142" t="n">
        <v>0</v>
      </c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45" t="s">
        <v>75</v>
      </c>
      <c r="B24" s="146" t="n">
        <f aca="false">B13+B16+B17+B18+B21+B22+B19+B23+B20+B15</f>
        <v>85147063.51</v>
      </c>
      <c r="C24" s="138"/>
      <c r="D24" s="138"/>
      <c r="E24" s="138"/>
      <c r="F24" s="138"/>
      <c r="G24" s="138"/>
      <c r="H24" s="138"/>
      <c r="I24" s="138"/>
    </row>
    <row r="25" customFormat="false" ht="9.75" hidden="false" customHeight="true" outlineLevel="0" collapsed="false">
      <c r="A25" s="138"/>
      <c r="B25" s="142"/>
      <c r="C25" s="138"/>
      <c r="D25" s="138"/>
      <c r="E25" s="138"/>
      <c r="F25" s="138"/>
      <c r="G25" s="138"/>
      <c r="H25" s="138"/>
      <c r="I25" s="138"/>
    </row>
    <row r="26" customFormat="false" ht="24" hidden="false" customHeight="true" outlineLevel="0" collapsed="false">
      <c r="A26" s="145" t="s">
        <v>76</v>
      </c>
      <c r="B26" s="146" t="n">
        <f aca="false">B10-B24</f>
        <v>-7045463.51000001</v>
      </c>
      <c r="C26" s="152"/>
      <c r="D26" s="152"/>
      <c r="E26" s="152"/>
      <c r="F26" s="152"/>
      <c r="G26" s="138"/>
      <c r="H26" s="138"/>
      <c r="I26" s="138"/>
    </row>
    <row r="27" customFormat="false" ht="10.5" hidden="false" customHeight="true" outlineLevel="0" collapsed="false">
      <c r="A27" s="138"/>
      <c r="B27" s="142"/>
      <c r="C27" s="138"/>
      <c r="D27" s="138"/>
      <c r="E27" s="138"/>
      <c r="F27" s="138"/>
      <c r="G27" s="138"/>
      <c r="H27" s="138"/>
      <c r="I27" s="138"/>
    </row>
    <row r="28" customFormat="false" ht="20.25" hidden="false" customHeight="true" outlineLevel="0" collapsed="false">
      <c r="A28" s="153" t="s">
        <v>77</v>
      </c>
      <c r="B28" s="153"/>
      <c r="C28" s="138"/>
      <c r="D28" s="153" t="s">
        <v>78</v>
      </c>
      <c r="E28" s="153"/>
      <c r="F28" s="153"/>
      <c r="G28" s="138"/>
      <c r="H28" s="138"/>
      <c r="I28" s="138"/>
    </row>
    <row r="29" customFormat="false" ht="20.25" hidden="false" customHeight="true" outlineLevel="0" collapsed="false">
      <c r="A29" s="138" t="s">
        <v>79</v>
      </c>
      <c r="B29" s="142" t="n">
        <f aca="false">B10</f>
        <v>78101600</v>
      </c>
      <c r="C29" s="138"/>
      <c r="D29" s="154" t="s">
        <v>80</v>
      </c>
      <c r="E29" s="154"/>
      <c r="F29" s="142" t="n">
        <v>4826765.24</v>
      </c>
      <c r="G29" s="138"/>
      <c r="H29" s="138"/>
      <c r="I29" s="138"/>
    </row>
    <row r="30" customFormat="false" ht="26.25" hidden="false" customHeight="true" outlineLevel="0" collapsed="false">
      <c r="A30" s="150" t="s">
        <v>81</v>
      </c>
      <c r="B30" s="142" t="n">
        <v>0</v>
      </c>
      <c r="C30" s="138"/>
      <c r="D30" s="155" t="s">
        <v>82</v>
      </c>
      <c r="E30" s="155"/>
      <c r="F30" s="156" t="n">
        <v>0</v>
      </c>
      <c r="G30" s="138"/>
      <c r="H30" s="138"/>
      <c r="I30" s="138"/>
    </row>
    <row r="31" customFormat="false" ht="30" hidden="false" customHeight="true" outlineLevel="0" collapsed="false">
      <c r="A31" s="150" t="s">
        <v>82</v>
      </c>
      <c r="B31" s="142" t="n">
        <v>0</v>
      </c>
      <c r="C31" s="138"/>
      <c r="D31" s="155" t="s">
        <v>83</v>
      </c>
      <c r="E31" s="155"/>
      <c r="F31" s="156" t="n">
        <v>0</v>
      </c>
      <c r="G31" s="138"/>
      <c r="H31" s="138"/>
      <c r="I31" s="138"/>
    </row>
    <row r="32" customFormat="false" ht="15.75" hidden="false" customHeight="true" outlineLevel="0" collapsed="false">
      <c r="A32" s="157" t="s">
        <v>84</v>
      </c>
      <c r="B32" s="158" t="n">
        <v>0</v>
      </c>
      <c r="C32" s="138"/>
      <c r="D32" s="155" t="s">
        <v>84</v>
      </c>
      <c r="E32" s="155"/>
      <c r="F32" s="159" t="n">
        <v>0</v>
      </c>
      <c r="G32" s="138"/>
      <c r="H32" s="138"/>
      <c r="I32" s="138"/>
    </row>
    <row r="33" customFormat="false" ht="16.5" hidden="false" customHeight="true" outlineLevel="0" collapsed="false">
      <c r="A33" s="138" t="s">
        <v>74</v>
      </c>
      <c r="B33" s="142" t="n">
        <v>0</v>
      </c>
      <c r="C33" s="138"/>
      <c r="D33" s="160" t="s">
        <v>74</v>
      </c>
      <c r="E33" s="160"/>
      <c r="F33" s="161" t="n">
        <v>0</v>
      </c>
      <c r="G33" s="138"/>
      <c r="H33" s="138"/>
      <c r="I33" s="138"/>
    </row>
    <row r="34" customFormat="false" ht="15.75" hidden="false" customHeight="false" outlineLevel="0" collapsed="false">
      <c r="A34" s="138" t="s">
        <v>62</v>
      </c>
      <c r="B34" s="142" t="n">
        <v>0</v>
      </c>
      <c r="C34" s="138"/>
      <c r="D34" s="162"/>
      <c r="E34" s="162"/>
      <c r="F34" s="163" t="n">
        <f aca="false">F29+F31+F33+F32+F30</f>
        <v>4826765.24</v>
      </c>
      <c r="G34" s="138"/>
      <c r="H34" s="138"/>
      <c r="I34" s="138"/>
    </row>
    <row r="35" customFormat="false" ht="15.75" hidden="false" customHeight="true" outlineLevel="0" collapsed="false">
      <c r="A35" s="150" t="s">
        <v>85</v>
      </c>
      <c r="B35" s="142" t="n">
        <v>2218698.27</v>
      </c>
      <c r="C35" s="138"/>
      <c r="D35" s="154" t="s">
        <v>86</v>
      </c>
      <c r="E35" s="154"/>
      <c r="F35" s="142" t="n">
        <f aca="false">-B41-B43</f>
        <v>-0</v>
      </c>
      <c r="G35" s="138"/>
      <c r="H35" s="138"/>
      <c r="I35" s="138"/>
    </row>
    <row r="36" customFormat="false" ht="28.5" hidden="false" customHeight="true" outlineLevel="0" collapsed="false">
      <c r="A36" s="138" t="s">
        <v>87</v>
      </c>
      <c r="B36" s="142"/>
      <c r="C36" s="138"/>
      <c r="D36" s="164" t="s">
        <v>88</v>
      </c>
      <c r="E36" s="164"/>
      <c r="F36" s="165" t="n">
        <v>2218698.27</v>
      </c>
      <c r="G36" s="138"/>
      <c r="H36" s="138"/>
      <c r="I36" s="138"/>
    </row>
    <row r="37" customFormat="false" ht="19.5" hidden="false" customHeight="true" outlineLevel="0" collapsed="false">
      <c r="A37" s="145" t="s">
        <v>89</v>
      </c>
      <c r="B37" s="146" t="n">
        <f aca="false">B29+B31+B30+B35</f>
        <v>80320298.27</v>
      </c>
      <c r="C37" s="138"/>
      <c r="D37" s="162"/>
      <c r="E37" s="162"/>
      <c r="F37" s="163" t="n">
        <f aca="false">F35+F36</f>
        <v>2218698.27</v>
      </c>
      <c r="G37" s="138"/>
      <c r="H37" s="138"/>
      <c r="I37" s="138"/>
    </row>
    <row r="38" customFormat="false" ht="15.75" hidden="false" customHeight="false" outlineLevel="0" collapsed="false">
      <c r="A38" s="138"/>
      <c r="B38" s="138"/>
      <c r="C38" s="138"/>
      <c r="D38" s="166" t="s">
        <v>90</v>
      </c>
      <c r="E38" s="166"/>
      <c r="F38" s="163" t="n">
        <f aca="false">F34+F37</f>
        <v>7045463.51</v>
      </c>
      <c r="G38" s="138"/>
      <c r="H38" s="138"/>
      <c r="I38" s="138"/>
    </row>
    <row r="39" customFormat="false" ht="16.5" hidden="false" customHeight="true" outlineLevel="0" collapsed="false">
      <c r="A39" s="153" t="s">
        <v>91</v>
      </c>
      <c r="B39" s="153"/>
      <c r="C39" s="138"/>
      <c r="D39" s="162" t="s">
        <v>92</v>
      </c>
      <c r="E39" s="162"/>
      <c r="F39" s="142" t="n">
        <f aca="false">B26</f>
        <v>-7045463.51000001</v>
      </c>
      <c r="G39" s="138"/>
      <c r="H39" s="138"/>
      <c r="I39" s="138"/>
    </row>
    <row r="40" customFormat="false" ht="16.5" hidden="false" customHeight="true" outlineLevel="0" collapsed="false">
      <c r="A40" s="138" t="s">
        <v>93</v>
      </c>
      <c r="B40" s="142" t="n">
        <f aca="false">B24</f>
        <v>85147063.51</v>
      </c>
      <c r="C40" s="138"/>
      <c r="D40" s="167" t="s">
        <v>94</v>
      </c>
      <c r="E40" s="167"/>
      <c r="F40" s="168" t="n">
        <f aca="false">F38+F39</f>
        <v>0</v>
      </c>
      <c r="G40" s="138"/>
      <c r="H40" s="138"/>
      <c r="I40" s="138"/>
    </row>
    <row r="41" customFormat="false" ht="16.5" hidden="false" customHeight="false" outlineLevel="0" collapsed="false">
      <c r="A41" s="138" t="s">
        <v>95</v>
      </c>
      <c r="B41" s="142" t="n">
        <v>0</v>
      </c>
      <c r="C41" s="138"/>
      <c r="D41" s="167"/>
      <c r="E41" s="167"/>
      <c r="F41" s="168"/>
      <c r="G41" s="138"/>
      <c r="H41" s="138"/>
      <c r="I41" s="138"/>
    </row>
    <row r="42" customFormat="false" ht="32.25" hidden="false" customHeight="false" outlineLevel="0" collapsed="false">
      <c r="A42" s="150" t="s">
        <v>83</v>
      </c>
      <c r="B42" s="142" t="n">
        <v>0</v>
      </c>
      <c r="C42" s="138"/>
      <c r="G42" s="138"/>
      <c r="H42" s="138"/>
      <c r="I42" s="138"/>
    </row>
    <row r="43" customFormat="false" ht="16.5" hidden="false" customHeight="false" outlineLevel="0" collapsed="false">
      <c r="A43" s="138" t="s">
        <v>96</v>
      </c>
      <c r="B43" s="142"/>
      <c r="C43" s="138"/>
      <c r="E43" s="169" t="n">
        <f aca="false">B45-B37</f>
        <v>4826765.24000001</v>
      </c>
      <c r="G43" s="138"/>
      <c r="H43" s="138"/>
      <c r="I43" s="138"/>
    </row>
    <row r="44" customFormat="false" ht="16.5" hidden="false" customHeight="false" outlineLevel="0" collapsed="false">
      <c r="A44" s="138" t="s">
        <v>87</v>
      </c>
      <c r="B44" s="142"/>
      <c r="C44" s="138"/>
      <c r="D44" s="138"/>
      <c r="E44" s="138"/>
      <c r="F44" s="138"/>
      <c r="G44" s="138"/>
      <c r="H44" s="138"/>
      <c r="I44" s="138"/>
    </row>
    <row r="45" customFormat="false" ht="20.25" hidden="false" customHeight="true" outlineLevel="0" collapsed="false">
      <c r="A45" s="145" t="s">
        <v>89</v>
      </c>
      <c r="B45" s="146" t="n">
        <f aca="false">B40+B41+B42+B43+B44</f>
        <v>85147063.51</v>
      </c>
      <c r="C45" s="138"/>
      <c r="D45" s="138"/>
      <c r="E45" s="138"/>
      <c r="F45" s="138"/>
      <c r="G45" s="138"/>
      <c r="H45" s="138"/>
      <c r="I45" s="138"/>
    </row>
    <row r="46" customFormat="false" ht="67.5" hidden="false" customHeight="true" outlineLevel="0" collapsed="false">
      <c r="A46" s="170" t="s">
        <v>97</v>
      </c>
      <c r="B46" s="138"/>
      <c r="C46" s="138"/>
      <c r="D46" s="138"/>
      <c r="E46" s="171" t="s">
        <v>98</v>
      </c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42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</row>
    <row r="62" customFormat="false" ht="15.7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</row>
    <row r="63" customFormat="false" ht="15.7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</row>
    <row r="64" customFormat="false" ht="15.7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</row>
    <row r="65" customFormat="false" ht="15.7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</row>
    <row r="66" customFormat="false" ht="15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</row>
    <row r="67" customFormat="false" ht="15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</row>
    <row r="68" customFormat="false" ht="15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</row>
    <row r="69" customFormat="false" ht="15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</row>
  </sheetData>
  <mergeCells count="20">
    <mergeCell ref="D1:F1"/>
    <mergeCell ref="G1:I1"/>
    <mergeCell ref="E14:E17"/>
    <mergeCell ref="C26:F26"/>
    <mergeCell ref="A28:B28"/>
    <mergeCell ref="D28:F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D39:E39"/>
    <mergeCell ref="D40:E41"/>
    <mergeCell ref="F40:F4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4.28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13.14"/>
  </cols>
  <sheetData>
    <row r="1" customFormat="false" ht="15.75" hidden="false" customHeight="true" outlineLevel="0" collapsed="false">
      <c r="A1" s="138"/>
      <c r="B1" s="138"/>
      <c r="C1" s="138"/>
      <c r="D1" s="139" t="s">
        <v>99</v>
      </c>
      <c r="E1" s="139"/>
      <c r="F1" s="139"/>
      <c r="G1" s="140"/>
      <c r="H1" s="140"/>
      <c r="I1" s="140"/>
    </row>
    <row r="2" customFormat="false" ht="22.5" hidden="false" customHeight="true" outlineLevel="0" collapsed="false">
      <c r="A2" s="141" t="s">
        <v>55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8" t="s">
        <v>100</v>
      </c>
      <c r="B3" s="142" t="n">
        <v>206520864.4</v>
      </c>
      <c r="C3" s="138"/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A4" s="143" t="s">
        <v>101</v>
      </c>
      <c r="B4" s="143"/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138" t="s">
        <v>59</v>
      </c>
      <c r="B5" s="142"/>
      <c r="C5" s="138"/>
      <c r="D5" s="138"/>
      <c r="E5" s="138"/>
      <c r="F5" s="138"/>
      <c r="G5" s="138"/>
      <c r="H5" s="138"/>
      <c r="I5" s="138"/>
    </row>
    <row r="6" customFormat="false" ht="30" hidden="false" customHeight="false" outlineLevel="0" collapsed="false">
      <c r="A6" s="172" t="s">
        <v>102</v>
      </c>
      <c r="B6" s="173"/>
      <c r="C6" s="138"/>
      <c r="D6" s="138"/>
      <c r="E6" s="138"/>
      <c r="F6" s="138"/>
      <c r="G6" s="138"/>
      <c r="H6" s="138"/>
      <c r="I6" s="138"/>
    </row>
    <row r="7" customFormat="false" ht="15.75" hidden="false" customHeight="false" outlineLevel="0" collapsed="false">
      <c r="A7" s="138" t="s">
        <v>60</v>
      </c>
      <c r="B7" s="142" t="n">
        <v>9867800</v>
      </c>
      <c r="C7" s="138"/>
      <c r="D7" s="138"/>
      <c r="E7" s="138"/>
      <c r="F7" s="138"/>
      <c r="G7" s="138"/>
      <c r="H7" s="138"/>
      <c r="I7" s="138"/>
    </row>
    <row r="8" customFormat="false" ht="15.75" hidden="false" customHeight="false" outlineLevel="0" collapsed="false">
      <c r="A8" s="138" t="s">
        <v>103</v>
      </c>
      <c r="B8" s="142" t="n">
        <v>450000</v>
      </c>
      <c r="C8" s="138"/>
      <c r="D8" s="138"/>
      <c r="E8" s="138"/>
      <c r="F8" s="138"/>
      <c r="G8" s="138"/>
      <c r="H8" s="138"/>
      <c r="I8" s="138"/>
    </row>
    <row r="9" customFormat="false" ht="16.5" hidden="false" customHeight="false" outlineLevel="0" collapsed="false">
      <c r="A9" s="151"/>
      <c r="B9" s="142"/>
      <c r="C9" s="138"/>
      <c r="D9" s="138"/>
      <c r="E9" s="138"/>
      <c r="F9" s="138"/>
      <c r="G9" s="138"/>
      <c r="H9" s="138"/>
      <c r="I9" s="138"/>
    </row>
    <row r="10" customFormat="false" ht="21.75" hidden="false" customHeight="true" outlineLevel="0" collapsed="false">
      <c r="A10" s="145" t="s">
        <v>104</v>
      </c>
      <c r="B10" s="146" t="n">
        <f aca="false">B3+B5+B7+B8+B9+B6</f>
        <v>216838664.4</v>
      </c>
      <c r="C10" s="147"/>
      <c r="D10" s="147"/>
      <c r="E10" s="147"/>
      <c r="F10" s="147"/>
      <c r="G10" s="138"/>
      <c r="H10" s="138"/>
      <c r="I10" s="138"/>
    </row>
    <row r="11" customFormat="false" ht="15.75" hidden="false" customHeight="false" outlineLevel="0" collapsed="false">
      <c r="A11" s="138"/>
      <c r="B11" s="142"/>
      <c r="C11" s="138"/>
      <c r="D11" s="138"/>
      <c r="E11" s="138"/>
      <c r="F11" s="138"/>
      <c r="G11" s="138"/>
      <c r="H11" s="138"/>
      <c r="I11" s="138"/>
    </row>
    <row r="12" customFormat="false" ht="18.75" hidden="false" customHeight="false" outlineLevel="0" collapsed="false">
      <c r="A12" s="141" t="s">
        <v>64</v>
      </c>
      <c r="B12" s="138"/>
      <c r="C12" s="138"/>
      <c r="D12" s="138"/>
      <c r="E12" s="138"/>
      <c r="F12" s="138"/>
      <c r="G12" s="138"/>
      <c r="H12" s="138"/>
      <c r="I12" s="138"/>
    </row>
    <row r="13" customFormat="false" ht="15.75" hidden="false" customHeight="false" outlineLevel="0" collapsed="false">
      <c r="A13" s="138" t="s">
        <v>100</v>
      </c>
      <c r="B13" s="142" t="n">
        <v>238470678.73</v>
      </c>
      <c r="C13" s="138"/>
      <c r="D13" s="138"/>
      <c r="E13" s="138"/>
      <c r="F13" s="138"/>
      <c r="G13" s="138"/>
      <c r="H13" s="138"/>
      <c r="I13" s="138"/>
    </row>
    <row r="14" customFormat="false" ht="15.75" hidden="false" customHeight="false" outlineLevel="0" collapsed="false">
      <c r="A14" s="143" t="s">
        <v>101</v>
      </c>
      <c r="B14" s="143"/>
      <c r="C14" s="138"/>
      <c r="D14" s="138"/>
      <c r="E14" s="138"/>
      <c r="F14" s="138"/>
      <c r="G14" s="138"/>
      <c r="H14" s="138"/>
      <c r="I14" s="138"/>
    </row>
    <row r="15" customFormat="false" ht="31.5" hidden="false" customHeight="false" outlineLevel="0" collapsed="false">
      <c r="A15" s="174" t="s">
        <v>105</v>
      </c>
      <c r="B15" s="142"/>
      <c r="C15" s="138"/>
      <c r="D15" s="138"/>
      <c r="E15" s="138"/>
      <c r="F15" s="138"/>
      <c r="G15" s="138"/>
      <c r="H15" s="138"/>
      <c r="I15" s="138"/>
    </row>
    <row r="16" customFormat="false" ht="15.75" hidden="false" customHeight="false" outlineLevel="0" collapsed="false">
      <c r="A16" s="138" t="s">
        <v>59</v>
      </c>
      <c r="B16" s="142"/>
      <c r="C16" s="138"/>
      <c r="D16" s="138"/>
      <c r="E16" s="138"/>
      <c r="F16" s="138"/>
      <c r="G16" s="138"/>
      <c r="H16" s="138"/>
      <c r="I16" s="138"/>
    </row>
    <row r="17" customFormat="false" ht="15.75" hidden="false" customHeight="false" outlineLevel="0" collapsed="false">
      <c r="A17" s="138" t="s">
        <v>60</v>
      </c>
      <c r="B17" s="142" t="n">
        <v>9867800</v>
      </c>
      <c r="C17" s="138"/>
      <c r="D17" s="138"/>
      <c r="E17" s="138"/>
      <c r="F17" s="138"/>
      <c r="G17" s="138"/>
      <c r="H17" s="138"/>
      <c r="I17" s="138"/>
    </row>
    <row r="18" customFormat="false" ht="15.75" hidden="false" customHeight="false" outlineLevel="0" collapsed="false">
      <c r="A18" s="138" t="s">
        <v>103</v>
      </c>
      <c r="B18" s="142" t="n">
        <v>450000</v>
      </c>
      <c r="C18" s="138"/>
      <c r="D18" s="138"/>
      <c r="E18" s="138"/>
      <c r="F18" s="138"/>
      <c r="G18" s="138"/>
      <c r="H18" s="138"/>
      <c r="I18" s="138"/>
    </row>
    <row r="19" customFormat="false" ht="16.5" hidden="false" customHeight="false" outlineLevel="0" collapsed="false">
      <c r="A19" s="138" t="s">
        <v>74</v>
      </c>
      <c r="B19" s="142" t="n">
        <v>294300</v>
      </c>
      <c r="C19" s="138"/>
      <c r="D19" s="138"/>
      <c r="E19" s="138"/>
      <c r="F19" s="138"/>
      <c r="G19" s="138"/>
      <c r="H19" s="138"/>
      <c r="I19" s="138"/>
    </row>
    <row r="20" customFormat="false" ht="22.5" hidden="false" customHeight="true" outlineLevel="0" collapsed="false">
      <c r="A20" s="145" t="s">
        <v>106</v>
      </c>
      <c r="B20" s="146" t="n">
        <f aca="false">B13+B16+B17+B18+B19+B15</f>
        <v>249082778.73</v>
      </c>
      <c r="C20" s="138"/>
      <c r="D20" s="138"/>
      <c r="E20" s="138"/>
      <c r="F20" s="138"/>
      <c r="G20" s="138"/>
      <c r="H20" s="138"/>
      <c r="I20" s="138"/>
    </row>
    <row r="21" customFormat="false" ht="16.5" hidden="false" customHeight="false" outlineLevel="0" collapsed="false">
      <c r="A21" s="138"/>
      <c r="B21" s="142"/>
      <c r="C21" s="138"/>
      <c r="D21" s="138"/>
      <c r="E21" s="138"/>
      <c r="F21" s="138"/>
      <c r="G21" s="138"/>
      <c r="H21" s="138"/>
      <c r="I21" s="138"/>
    </row>
    <row r="22" customFormat="false" ht="21.75" hidden="false" customHeight="true" outlineLevel="0" collapsed="false">
      <c r="A22" s="145" t="s">
        <v>107</v>
      </c>
      <c r="B22" s="146" t="n">
        <f aca="false">B10-B20</f>
        <v>-32244114.33</v>
      </c>
      <c r="C22" s="138"/>
      <c r="D22" s="138"/>
      <c r="E22" s="138"/>
      <c r="F22" s="138"/>
      <c r="G22" s="175"/>
      <c r="H22" s="138"/>
      <c r="I22" s="138"/>
    </row>
    <row r="23" customFormat="false" ht="15.75" hidden="false" customHeight="false" outlineLevel="0" collapsed="false">
      <c r="A23" s="138"/>
      <c r="B23" s="142"/>
      <c r="C23" s="138"/>
      <c r="D23" s="138"/>
      <c r="E23" s="138"/>
      <c r="F23" s="138"/>
      <c r="G23" s="138"/>
      <c r="H23" s="138"/>
      <c r="I23" s="138"/>
    </row>
    <row r="24" customFormat="false" ht="20.25" hidden="false" customHeight="true" outlineLevel="0" collapsed="false">
      <c r="A24" s="153" t="s">
        <v>108</v>
      </c>
      <c r="B24" s="153"/>
      <c r="C24" s="138"/>
      <c r="D24" s="153" t="s">
        <v>78</v>
      </c>
      <c r="E24" s="153"/>
      <c r="F24" s="153"/>
      <c r="G24" s="138"/>
      <c r="H24" s="138"/>
      <c r="I24" s="138"/>
    </row>
    <row r="25" customFormat="false" ht="29.25" hidden="false" customHeight="true" outlineLevel="0" collapsed="false">
      <c r="A25" s="138" t="s">
        <v>79</v>
      </c>
      <c r="B25" s="142" t="n">
        <f aca="false">B10</f>
        <v>216838664.4</v>
      </c>
      <c r="C25" s="138"/>
      <c r="D25" s="154" t="s">
        <v>105</v>
      </c>
      <c r="E25" s="154"/>
      <c r="F25" s="138" t="n">
        <f aca="false">4626122.71+11057110.25+1405098.07</f>
        <v>17088331.03</v>
      </c>
      <c r="G25" s="138"/>
      <c r="H25" s="138"/>
      <c r="I25" s="138"/>
    </row>
    <row r="26" customFormat="false" ht="30.75" hidden="false" customHeight="true" outlineLevel="0" collapsed="false">
      <c r="A26" s="150" t="s">
        <v>109</v>
      </c>
      <c r="B26" s="176" t="n">
        <v>11400000</v>
      </c>
      <c r="C26" s="138"/>
      <c r="D26" s="162" t="s">
        <v>74</v>
      </c>
      <c r="E26" s="162"/>
      <c r="F26" s="142" t="n">
        <f aca="false">598000+694782.68+3703700+50000+130413.86+1933455+54000+2357874.93+4287200+1052056.83+294300</f>
        <v>15155783.3</v>
      </c>
      <c r="G26" s="138"/>
      <c r="H26" s="138"/>
      <c r="I26" s="138"/>
    </row>
    <row r="27" customFormat="false" ht="16.5" hidden="false" customHeight="true" outlineLevel="0" collapsed="false">
      <c r="A27" s="151" t="s">
        <v>110</v>
      </c>
      <c r="B27" s="176" t="n">
        <v>10000000</v>
      </c>
      <c r="C27" s="138"/>
      <c r="D27" s="177"/>
      <c r="E27" s="177"/>
      <c r="F27" s="142"/>
      <c r="G27" s="138"/>
      <c r="H27" s="138"/>
      <c r="I27" s="138"/>
    </row>
    <row r="28" customFormat="false" ht="16.5" hidden="false" customHeight="false" outlineLevel="0" collapsed="false">
      <c r="A28" s="178" t="s">
        <v>74</v>
      </c>
      <c r="B28" s="179" t="n">
        <f aca="false">598000+694782.68+3703700+50000+130413.86+1933455+54000+2357874.93+4287200+1052056.83+294300</f>
        <v>15155783.3</v>
      </c>
      <c r="C28" s="138"/>
      <c r="D28" s="164"/>
      <c r="E28" s="164"/>
      <c r="F28" s="165"/>
      <c r="G28" s="138"/>
      <c r="H28" s="138"/>
      <c r="I28" s="138"/>
    </row>
    <row r="29" customFormat="false" ht="22.5" hidden="false" customHeight="true" outlineLevel="0" collapsed="false">
      <c r="A29" s="145" t="s">
        <v>89</v>
      </c>
      <c r="B29" s="146" t="n">
        <f aca="false">B25+B26+B28+B27</f>
        <v>253394447.7</v>
      </c>
      <c r="C29" s="138"/>
      <c r="D29" s="162"/>
      <c r="E29" s="162"/>
      <c r="F29" s="180" t="n">
        <f aca="false">F26+F28+F25</f>
        <v>32244114.33</v>
      </c>
      <c r="G29" s="142"/>
      <c r="H29" s="138"/>
      <c r="I29" s="138"/>
    </row>
    <row r="30" customFormat="false" ht="29.25" hidden="false" customHeight="true" outlineLevel="0" collapsed="false">
      <c r="C30" s="138"/>
      <c r="D30" s="154" t="s">
        <v>111</v>
      </c>
      <c r="E30" s="154"/>
      <c r="F30" s="181" t="n">
        <f aca="false">-11400000</f>
        <v>-11400000</v>
      </c>
      <c r="G30" s="138"/>
      <c r="H30" s="138"/>
      <c r="I30" s="138"/>
    </row>
    <row r="31" customFormat="false" ht="18.75" hidden="false" customHeight="true" outlineLevel="0" collapsed="false">
      <c r="A31" s="182" t="s">
        <v>91</v>
      </c>
      <c r="B31" s="183"/>
      <c r="C31" s="138"/>
      <c r="D31" s="154" t="s">
        <v>112</v>
      </c>
      <c r="E31" s="154"/>
      <c r="F31" s="181" t="n">
        <v>11400000</v>
      </c>
      <c r="G31" s="138"/>
      <c r="H31" s="138"/>
      <c r="I31" s="138"/>
    </row>
    <row r="32" customFormat="false" ht="15.75" hidden="false" customHeight="false" outlineLevel="0" collapsed="false">
      <c r="A32" s="138" t="s">
        <v>93</v>
      </c>
      <c r="B32" s="142" t="n">
        <f aca="false">B20</f>
        <v>249082778.73</v>
      </c>
      <c r="C32" s="138"/>
      <c r="D32" s="154"/>
      <c r="E32" s="154"/>
      <c r="F32" s="142"/>
      <c r="G32" s="138"/>
      <c r="H32" s="138"/>
      <c r="I32" s="138"/>
    </row>
    <row r="33" customFormat="false" ht="29.25" hidden="false" customHeight="true" outlineLevel="0" collapsed="false">
      <c r="A33" s="2" t="s">
        <v>113</v>
      </c>
      <c r="B33" s="142" t="n">
        <f aca="false">11400000</f>
        <v>11400000</v>
      </c>
      <c r="C33" s="138"/>
      <c r="D33" s="154" t="s">
        <v>114</v>
      </c>
      <c r="E33" s="154"/>
      <c r="F33" s="181" t="n">
        <v>10000000</v>
      </c>
      <c r="G33" s="138"/>
      <c r="H33" s="138"/>
      <c r="I33" s="138"/>
    </row>
    <row r="34" customFormat="false" ht="16.5" hidden="false" customHeight="true" outlineLevel="0" collapsed="false">
      <c r="A34" s="2" t="s">
        <v>115</v>
      </c>
      <c r="B34" s="142" t="n">
        <v>10000000</v>
      </c>
      <c r="C34" s="138"/>
      <c r="D34" s="184" t="s">
        <v>115</v>
      </c>
      <c r="E34" s="184"/>
      <c r="F34" s="165" t="n">
        <v>-10000000</v>
      </c>
      <c r="G34" s="138"/>
      <c r="H34" s="138"/>
      <c r="I34" s="138"/>
    </row>
    <row r="35" customFormat="false" ht="20.25" hidden="false" customHeight="true" outlineLevel="0" collapsed="false">
      <c r="A35" s="145" t="s">
        <v>89</v>
      </c>
      <c r="B35" s="146" t="n">
        <f aca="false">B32+B33+B34</f>
        <v>270482778.73</v>
      </c>
      <c r="C35" s="138"/>
      <c r="D35" s="138"/>
      <c r="E35" s="138"/>
      <c r="F35" s="185" t="n">
        <f aca="false">F30+F31+F33+F32+F34</f>
        <v>0</v>
      </c>
      <c r="G35" s="142"/>
      <c r="H35" s="138"/>
      <c r="I35" s="138"/>
    </row>
    <row r="36" customFormat="false" ht="19.5" hidden="false" customHeight="true" outlineLevel="0" collapsed="false">
      <c r="C36" s="138"/>
      <c r="D36" s="186" t="n">
        <f aca="false">B35-B29</f>
        <v>17088331.03</v>
      </c>
      <c r="E36" s="186"/>
      <c r="F36" s="186"/>
      <c r="G36" s="138"/>
      <c r="H36" s="138"/>
      <c r="I36" s="138"/>
    </row>
    <row r="37" customFormat="false" ht="15.75" hidden="false" customHeight="false" outlineLevel="0" collapsed="false">
      <c r="A37" s="138"/>
      <c r="B37" s="138"/>
      <c r="C37" s="138"/>
      <c r="D37" s="138"/>
      <c r="E37" s="142"/>
      <c r="F37" s="142"/>
      <c r="G37" s="138"/>
      <c r="H37" s="138"/>
      <c r="I37" s="138"/>
    </row>
    <row r="38" customFormat="false" ht="15.75" hidden="false" customHeight="false" outlineLevel="0" collapsed="false">
      <c r="A38" s="138"/>
      <c r="B38" s="142"/>
      <c r="C38" s="138"/>
      <c r="D38" s="138"/>
      <c r="E38" s="138"/>
      <c r="F38" s="142"/>
      <c r="G38" s="138"/>
      <c r="H38" s="138"/>
      <c r="I38" s="138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42"/>
      <c r="G39" s="138"/>
      <c r="H39" s="138"/>
      <c r="I39" s="138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</row>
    <row r="43" customFormat="fals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</row>
    <row r="44" customFormat="false" ht="15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</row>
    <row r="45" customFormat="false" ht="15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</row>
    <row r="46" customFormat="false" ht="15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</row>
    <row r="47" customFormat="false" ht="15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15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</sheetData>
  <mergeCells count="13">
    <mergeCell ref="D1:F1"/>
    <mergeCell ref="G1:I1"/>
    <mergeCell ref="A24:B24"/>
    <mergeCell ref="D24:F24"/>
    <mergeCell ref="D25:E25"/>
    <mergeCell ref="D26:E26"/>
    <mergeCell ref="D28:E28"/>
    <mergeCell ref="D29:E29"/>
    <mergeCell ref="D30:E30"/>
    <mergeCell ref="D31:E32"/>
    <mergeCell ref="D33:E33"/>
    <mergeCell ref="D34:E34"/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01T08:56:09Z</cp:lastPrinted>
  <dcterms:modified xsi:type="dcterms:W3CDTF">2025-05-23T07:45:25Z</dcterms:modified>
  <cp:revision>0</cp:revision>
  <dc:subject/>
  <dc:title/>
</cp:coreProperties>
</file>