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1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4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Невыясненные поступления, зачисляемые в бюджеты поселений</t>
  </si>
  <si>
    <t xml:space="preserve">992 11701050 10 0000 180</t>
  </si>
  <si>
    <t xml:space="preserve">Прочие неналоговые доходы бюджетов поселений</t>
  </si>
  <si>
    <t xml:space="preserve">992 11705050 10 0000 180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992 20202077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2 5010019 121 211</t>
  </si>
  <si>
    <t xml:space="preserve">992 0102 5010019 121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992 0104 5110019 121 211</t>
  </si>
  <si>
    <t xml:space="preserve">992 0104 5110019 121 213</t>
  </si>
  <si>
    <t xml:space="preserve">992 0104 5110019 122 212</t>
  </si>
  <si>
    <t xml:space="preserve">Прочие работы, услуги</t>
  </si>
  <si>
    <t xml:space="preserve">992 0104 5110019 122 226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992 0104 5110019 244 221</t>
  </si>
  <si>
    <t xml:space="preserve">992 0104 5110019 244 223</t>
  </si>
  <si>
    <t xml:space="preserve">992 0104 5110019 244 225</t>
  </si>
  <si>
    <t xml:space="preserve">992 0104 5110019 244 226</t>
  </si>
  <si>
    <t xml:space="preserve">992 0104 5110019 244 310</t>
  </si>
  <si>
    <t xml:space="preserve">992 0104 5110019 244 340</t>
  </si>
  <si>
    <t xml:space="preserve">Прочие расходы</t>
  </si>
  <si>
    <t xml:space="preserve">992 0104 5110019 850 290</t>
  </si>
  <si>
    <t xml:space="preserve">992 0104 5110019 851 290</t>
  </si>
  <si>
    <t xml:space="preserve">992 0104 5110019 852 290</t>
  </si>
  <si>
    <t xml:space="preserve">992 0104 5126019 240 340</t>
  </si>
  <si>
    <t xml:space="preserve">992 0104 5126019 244 340</t>
  </si>
  <si>
    <t xml:space="preserve">992 0106 5130019 120 211</t>
  </si>
  <si>
    <t xml:space="preserve">992 0106 5130019 120 213</t>
  </si>
  <si>
    <t xml:space="preserve">992 0106 5130019 121 211</t>
  </si>
  <si>
    <t xml:space="preserve">992 0106 5130019 121 213</t>
  </si>
  <si>
    <t xml:space="preserve">Перечисления другим бюджетам бюджетной системы Российской Федерации</t>
  </si>
  <si>
    <t xml:space="preserve">992 0106 5130019 540 251</t>
  </si>
  <si>
    <t xml:space="preserve">992 0107 5140019 240 290</t>
  </si>
  <si>
    <t xml:space="preserve">992 0107 5140019 244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111 211</t>
  </si>
  <si>
    <t xml:space="preserve">992 0113 5210059 111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244 221</t>
  </si>
  <si>
    <t xml:space="preserve">992 0113 5210059 244 225</t>
  </si>
  <si>
    <t xml:space="preserve">992 0113 5210059 244 226</t>
  </si>
  <si>
    <t xml:space="preserve">992 0113 5210059 244 310</t>
  </si>
  <si>
    <t xml:space="preserve">992 0113 5210059 244 340</t>
  </si>
  <si>
    <t xml:space="preserve">992 0113 5210059 850 290</t>
  </si>
  <si>
    <t xml:space="preserve">992 0113 5210059 851 290</t>
  </si>
  <si>
    <t xml:space="preserve">992 0113 5210059 852 290</t>
  </si>
  <si>
    <t xml:space="preserve">992 0113 5311002 240 226</t>
  </si>
  <si>
    <t xml:space="preserve">992 0113 5311002 244 226</t>
  </si>
  <si>
    <t xml:space="preserve">992 0113 6301007 240 290</t>
  </si>
  <si>
    <t xml:space="preserve">992 0113 6301007 244 290</t>
  </si>
  <si>
    <t xml:space="preserve">992 0113 6301007 360 290</t>
  </si>
  <si>
    <t xml:space="preserve">992 0113 6501007 240 226</t>
  </si>
  <si>
    <t xml:space="preserve">992 0113 6501007 244 226</t>
  </si>
  <si>
    <t xml:space="preserve">992 0113 6601007 240 226</t>
  </si>
  <si>
    <t xml:space="preserve">992 0113 6601007 244 226</t>
  </si>
  <si>
    <t xml:space="preserve">992 0113 6801007 240 226</t>
  </si>
  <si>
    <t xml:space="preserve">992 0113 6801007 244 226</t>
  </si>
  <si>
    <t xml:space="preserve">992 0203 5125118 120 211</t>
  </si>
  <si>
    <t xml:space="preserve">992 0203 5125118 120 213</t>
  </si>
  <si>
    <t xml:space="preserve">992 0203 5125118 121 211</t>
  </si>
  <si>
    <t xml:space="preserve">992 0203 5125118 121 213</t>
  </si>
  <si>
    <t xml:space="preserve">992 0203 5125118 240 340</t>
  </si>
  <si>
    <t xml:space="preserve">992 0203 5125118 244 340</t>
  </si>
  <si>
    <t xml:space="preserve">992 0309 5411010 240 226</t>
  </si>
  <si>
    <t xml:space="preserve">992 0309 5411010 244 226</t>
  </si>
  <si>
    <t xml:space="preserve">992 0309 5420059 240 226</t>
  </si>
  <si>
    <t xml:space="preserve">992 0309 5420059 540 251</t>
  </si>
  <si>
    <t xml:space="preserve">992 0309 7101007 244 340</t>
  </si>
  <si>
    <t xml:space="preserve">992 0314 7201007 244 340</t>
  </si>
  <si>
    <t xml:space="preserve">Транспортные услуги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5500019 244 222</t>
  </si>
  <si>
    <t xml:space="preserve">992 0409 5500019 244 225</t>
  </si>
  <si>
    <t xml:space="preserve">992 0409 5500019 244 226</t>
  </si>
  <si>
    <t xml:space="preserve">992 0409 5500019 244 340</t>
  </si>
  <si>
    <t xml:space="preserve">992 0409 5506027 244 225</t>
  </si>
  <si>
    <t xml:space="preserve">992 0409 6201007 240 225</t>
  </si>
  <si>
    <t xml:space="preserve">992 0409 6201007 244 225</t>
  </si>
  <si>
    <t xml:space="preserve">992 0412 5610019 240 226</t>
  </si>
  <si>
    <t xml:space="preserve">992 0412 5610019 244 226</t>
  </si>
  <si>
    <t xml:space="preserve">992 0412 7001007 240 226</t>
  </si>
  <si>
    <t xml:space="preserve">992 0412 7001007 244 226</t>
  </si>
  <si>
    <t xml:space="preserve">992 0502 6901007 244 225</t>
  </si>
  <si>
    <t xml:space="preserve">992 0502 6901007 244 226</t>
  </si>
  <si>
    <t xml:space="preserve">992 0502 6901007 400 225</t>
  </si>
  <si>
    <t xml:space="preserve">992 0502 6901007 414 225</t>
  </si>
  <si>
    <t xml:space="preserve">992 0502 6901007 414 310</t>
  </si>
  <si>
    <t xml:space="preserve">992 0503 5710019 240 223</t>
  </si>
  <si>
    <t xml:space="preserve">992 0503 5710019 240 310</t>
  </si>
  <si>
    <t xml:space="preserve">992 0503 5710019 240 340</t>
  </si>
  <si>
    <t xml:space="preserve">992 0503 5710019 244 223</t>
  </si>
  <si>
    <t xml:space="preserve">992 0503 5710019 244 310</t>
  </si>
  <si>
    <t xml:space="preserve">992 0503 5710019 244 340</t>
  </si>
  <si>
    <t xml:space="preserve">992 0503 5720019 240 225</t>
  </si>
  <si>
    <t xml:space="preserve">992 0503 5720019 240 310</t>
  </si>
  <si>
    <t xml:space="preserve">992 0503 5720019 244 225</t>
  </si>
  <si>
    <t xml:space="preserve">992 0503 5720019 244 310</t>
  </si>
  <si>
    <t xml:space="preserve">992 0503 5730019 240 222</t>
  </si>
  <si>
    <t xml:space="preserve">992 0503 5730019 240 225</t>
  </si>
  <si>
    <t xml:space="preserve">992 0503 5730019 244 222</t>
  </si>
  <si>
    <t xml:space="preserve">992 0503 5730019 244 225</t>
  </si>
  <si>
    <t xml:space="preserve">992 0503 5740019 240 222</t>
  </si>
  <si>
    <t xml:space="preserve">992 0503 5740019 240 225</t>
  </si>
  <si>
    <t xml:space="preserve">992 0503 5740019 240 226</t>
  </si>
  <si>
    <t xml:space="preserve">992 0503 5740019 244 222</t>
  </si>
  <si>
    <t xml:space="preserve">992 0503 5740019 244 225</t>
  </si>
  <si>
    <t xml:space="preserve">992 0503 5740019 244 226</t>
  </si>
  <si>
    <t xml:space="preserve">992 0505 5220059 110 211</t>
  </si>
  <si>
    <t xml:space="preserve">992 0505 5220059 110 212</t>
  </si>
  <si>
    <t xml:space="preserve">992 0505 5220059 110 213</t>
  </si>
  <si>
    <t xml:space="preserve">992 0505 5220059 111 211</t>
  </si>
  <si>
    <t xml:space="preserve">992 0505 5220059 111 213</t>
  </si>
  <si>
    <t xml:space="preserve">992 0505 5220059 112 212</t>
  </si>
  <si>
    <t xml:space="preserve">992 0505 5220059 112 226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244 226</t>
  </si>
  <si>
    <t xml:space="preserve">992 0505 5220059 244 310</t>
  </si>
  <si>
    <t xml:space="preserve">992 0505 5220059 244 340</t>
  </si>
  <si>
    <t xml:space="preserve">992 0505 5220059 850 290</t>
  </si>
  <si>
    <t xml:space="preserve">992 0505 5220059 851 290</t>
  </si>
  <si>
    <t xml:space="preserve">992 0505 5220059 852 290</t>
  </si>
  <si>
    <t xml:space="preserve">992 0707 6101007 121 211</t>
  </si>
  <si>
    <t xml:space="preserve">992 0707 6101007 121 213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992 0707 6101007 244 222</t>
  </si>
  <si>
    <t xml:space="preserve">992 0707 6101007 244 290</t>
  </si>
  <si>
    <t xml:space="preserve">992 0707 6101007 244 310</t>
  </si>
  <si>
    <t xml:space="preserve">992 0707 6101007 244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0059 611 241</t>
  </si>
  <si>
    <t xml:space="preserve">992 0801 5231139 610 241</t>
  </si>
  <si>
    <t xml:space="preserve">992 0801 5231139 612 241</t>
  </si>
  <si>
    <t xml:space="preserve">992 0801 5236012 612 241</t>
  </si>
  <si>
    <t xml:space="preserve">992 0801 5815144 240 310</t>
  </si>
  <si>
    <t xml:space="preserve">992 0801 5815144 540 251</t>
  </si>
  <si>
    <t xml:space="preserve">992 0801 5821061 240 225</t>
  </si>
  <si>
    <t xml:space="preserve">992 0801 5821061 240 226</t>
  </si>
  <si>
    <t xml:space="preserve">992 0801 5821061 244 225</t>
  </si>
  <si>
    <t xml:space="preserve">992 0801 5821061 244 226</t>
  </si>
  <si>
    <t xml:space="preserve">992 0801 6401007 240 226</t>
  </si>
  <si>
    <t xml:space="preserve">992 0801 6401007 240 290</t>
  </si>
  <si>
    <t xml:space="preserve">992 0801 6401007 244 226</t>
  </si>
  <si>
    <t xml:space="preserve">992 0801 6401007 244 290</t>
  </si>
  <si>
    <t xml:space="preserve">992 0801 6701007 610 241</t>
  </si>
  <si>
    <t xml:space="preserve">992 0801 6701007 612 241</t>
  </si>
  <si>
    <t xml:space="preserve">992 0801 6801007 244 226</t>
  </si>
  <si>
    <t xml:space="preserve">992 1101 6001007 122 212</t>
  </si>
  <si>
    <t xml:space="preserve">992 1101 6001007 122 226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992 1101 6001007 244 222</t>
  </si>
  <si>
    <t xml:space="preserve">992 1101 6001007 244 226</t>
  </si>
  <si>
    <t xml:space="preserve">992 1101 6001007 244 290</t>
  </si>
  <si>
    <t xml:space="preserve">992 1101 6001007 244 310</t>
  </si>
  <si>
    <t xml:space="preserve">992 1101 6001007 244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normal" topLeftCell="C226" colorId="64" zoomScale="100" zoomScaleNormal="100" zoomScalePageLayoutView="100" workbookViewId="0">
      <selection pane="topLeft" activeCell="H249" activeCellId="0" sqref="H249:U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19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4.1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4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2.9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4.1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22488188.41</f>
        <v>22488188.41</v>
      </c>
      <c r="N12" s="21"/>
      <c r="O12" s="21"/>
      <c r="P12" s="21" t="n">
        <f aca="false">10300132.75</f>
        <v>10300132.75</v>
      </c>
      <c r="Q12" s="21"/>
      <c r="R12" s="21"/>
      <c r="S12" s="21"/>
      <c r="T12" s="22" t="n">
        <f aca="false">12188055.66</f>
        <v>12188055.66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523600</f>
        <v>523600</v>
      </c>
      <c r="N13" s="25"/>
      <c r="O13" s="25"/>
      <c r="P13" s="25" t="n">
        <f aca="false">310334.98</f>
        <v>310334.98</v>
      </c>
      <c r="Q13" s="25"/>
      <c r="R13" s="25"/>
      <c r="S13" s="25"/>
      <c r="T13" s="26" t="n">
        <f aca="false">213265.02</f>
        <v>213265.02</v>
      </c>
      <c r="U13" s="26"/>
    </row>
    <row r="14" s="1" customFormat="true" ht="54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11100</f>
        <v>11100</v>
      </c>
      <c r="N14" s="25"/>
      <c r="O14" s="25"/>
      <c r="P14" s="25" t="n">
        <f aca="false">6464.59</f>
        <v>6464.59</v>
      </c>
      <c r="Q14" s="25"/>
      <c r="R14" s="25"/>
      <c r="S14" s="25"/>
      <c r="T14" s="26" t="n">
        <f aca="false">4635.41</f>
        <v>4635.41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777400</f>
        <v>777400</v>
      </c>
      <c r="N15" s="25"/>
      <c r="O15" s="25"/>
      <c r="P15" s="25" t="n">
        <f aca="false">509381.08</f>
        <v>509381.08</v>
      </c>
      <c r="Q15" s="25"/>
      <c r="R15" s="25"/>
      <c r="S15" s="25"/>
      <c r="T15" s="26" t="n">
        <f aca="false">268018.92</f>
        <v>268018.92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5" t="n">
        <f aca="false">49800</f>
        <v>49800</v>
      </c>
      <c r="N16" s="25"/>
      <c r="O16" s="25"/>
      <c r="P16" s="25" t="n">
        <f aca="false">-9053.68</f>
        <v>-9053.68</v>
      </c>
      <c r="Q16" s="25"/>
      <c r="R16" s="25"/>
      <c r="S16" s="25"/>
      <c r="T16" s="26" t="n">
        <f aca="false">58853.68</f>
        <v>58853.68</v>
      </c>
      <c r="U16" s="26"/>
    </row>
    <row r="17" s="1" customFormat="true" ht="4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4</v>
      </c>
      <c r="L17" s="24"/>
      <c r="M17" s="25" t="n">
        <f aca="false">2080000</f>
        <v>2080000</v>
      </c>
      <c r="N17" s="25"/>
      <c r="O17" s="25"/>
      <c r="P17" s="25" t="n">
        <f aca="false">1311213.54</f>
        <v>1311213.54</v>
      </c>
      <c r="Q17" s="25"/>
      <c r="R17" s="25"/>
      <c r="S17" s="25"/>
      <c r="T17" s="26" t="n">
        <f aca="false">768786.46</f>
        <v>768786.46</v>
      </c>
      <c r="U17" s="26"/>
    </row>
    <row r="18" s="1" customFormat="true" ht="66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6</v>
      </c>
      <c r="L18" s="24"/>
      <c r="M18" s="25" t="n">
        <f aca="false">25000</f>
        <v>25000</v>
      </c>
      <c r="N18" s="25"/>
      <c r="O18" s="25"/>
      <c r="P18" s="25" t="n">
        <f aca="false">27176.14</f>
        <v>27176.14</v>
      </c>
      <c r="Q18" s="25"/>
      <c r="R18" s="25"/>
      <c r="S18" s="25"/>
      <c r="T18" s="26" t="n">
        <f aca="false">-2176.14</f>
        <v>-2176.14</v>
      </c>
      <c r="U18" s="26"/>
    </row>
    <row r="19" s="1" customFormat="true" ht="24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8</v>
      </c>
      <c r="L19" s="24"/>
      <c r="M19" s="25" t="n">
        <f aca="false">10000</f>
        <v>10000</v>
      </c>
      <c r="N19" s="25"/>
      <c r="O19" s="25"/>
      <c r="P19" s="25" t="n">
        <f aca="false">3094.45</f>
        <v>3094.45</v>
      </c>
      <c r="Q19" s="25"/>
      <c r="R19" s="25"/>
      <c r="S19" s="25"/>
      <c r="T19" s="26" t="n">
        <f aca="false">6905.55</f>
        <v>6905.55</v>
      </c>
      <c r="U19" s="26"/>
    </row>
    <row r="20" s="1" customFormat="true" ht="54.9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0</v>
      </c>
      <c r="L20" s="24"/>
      <c r="M20" s="25" t="n">
        <f aca="false">5000</f>
        <v>5000</v>
      </c>
      <c r="N20" s="25"/>
      <c r="O20" s="25"/>
      <c r="P20" s="25" t="n">
        <f aca="false">4286.55</f>
        <v>4286.55</v>
      </c>
      <c r="Q20" s="25"/>
      <c r="R20" s="25"/>
      <c r="S20" s="25"/>
      <c r="T20" s="26" t="n">
        <f aca="false">713.45</f>
        <v>713.45</v>
      </c>
      <c r="U20" s="26"/>
    </row>
    <row r="21" s="1" customFormat="true" ht="14.1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2</v>
      </c>
      <c r="L21" s="24"/>
      <c r="M21" s="25" t="n">
        <f aca="false">500</f>
        <v>500</v>
      </c>
      <c r="N21" s="25"/>
      <c r="O21" s="25"/>
      <c r="P21" s="27" t="s">
        <v>53</v>
      </c>
      <c r="Q21" s="27"/>
      <c r="R21" s="27"/>
      <c r="S21" s="27"/>
      <c r="T21" s="26" t="n">
        <f aca="false">500</f>
        <v>500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2900000</f>
        <v>2900000</v>
      </c>
      <c r="N22" s="25"/>
      <c r="O22" s="25"/>
      <c r="P22" s="25" t="n">
        <f aca="false">1649315.4</f>
        <v>1649315.4</v>
      </c>
      <c r="Q22" s="25"/>
      <c r="R22" s="25"/>
      <c r="S22" s="25"/>
      <c r="T22" s="26" t="n">
        <f aca="false">1250684.6</f>
        <v>1250684.6</v>
      </c>
      <c r="U22" s="26"/>
    </row>
    <row r="23" s="1" customFormat="true" ht="4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2351000</f>
        <v>2351000</v>
      </c>
      <c r="N23" s="25"/>
      <c r="O23" s="25"/>
      <c r="P23" s="25" t="n">
        <f aca="false">1657219.66</f>
        <v>1657219.66</v>
      </c>
      <c r="Q23" s="25"/>
      <c r="R23" s="25"/>
      <c r="S23" s="25"/>
      <c r="T23" s="26" t="n">
        <f aca="false">693780.34</f>
        <v>693780.34</v>
      </c>
      <c r="U23" s="26"/>
    </row>
    <row r="24" s="1" customFormat="true" ht="4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3200000</f>
        <v>3200000</v>
      </c>
      <c r="N24" s="25"/>
      <c r="O24" s="25"/>
      <c r="P24" s="25" t="n">
        <f aca="false">2362328.09</f>
        <v>2362328.09</v>
      </c>
      <c r="Q24" s="25"/>
      <c r="R24" s="25"/>
      <c r="S24" s="25"/>
      <c r="T24" s="26" t="n">
        <f aca="false">837671.91</f>
        <v>837671.91</v>
      </c>
      <c r="U24" s="26"/>
    </row>
    <row r="25" s="1" customFormat="true" ht="3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1</v>
      </c>
      <c r="L25" s="24"/>
      <c r="M25" s="27" t="s">
        <v>53</v>
      </c>
      <c r="N25" s="27"/>
      <c r="O25" s="27"/>
      <c r="P25" s="25" t="n">
        <f aca="false">-4700</f>
        <v>-4700</v>
      </c>
      <c r="Q25" s="25"/>
      <c r="R25" s="25"/>
      <c r="S25" s="25"/>
      <c r="T25" s="26" t="n">
        <f aca="false">0</f>
        <v>0</v>
      </c>
      <c r="U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3</v>
      </c>
      <c r="L26" s="24"/>
      <c r="M26" s="25" t="n">
        <f aca="false">1519800</f>
        <v>1519800</v>
      </c>
      <c r="N26" s="25"/>
      <c r="O26" s="25"/>
      <c r="P26" s="25" t="n">
        <f aca="false">1303103.51</f>
        <v>1303103.51</v>
      </c>
      <c r="Q26" s="25"/>
      <c r="R26" s="25"/>
      <c r="S26" s="25"/>
      <c r="T26" s="26" t="n">
        <f aca="false">216696.49</f>
        <v>216696.49</v>
      </c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5</v>
      </c>
      <c r="L27" s="24"/>
      <c r="M27" s="25" t="n">
        <f aca="false">2000000</f>
        <v>2000000</v>
      </c>
      <c r="N27" s="25"/>
      <c r="O27" s="25"/>
      <c r="P27" s="25" t="n">
        <f aca="false">1782.5</f>
        <v>1782.5</v>
      </c>
      <c r="Q27" s="25"/>
      <c r="R27" s="25"/>
      <c r="S27" s="25"/>
      <c r="T27" s="26" t="n">
        <f aca="false">1998217.5</f>
        <v>1998217.5</v>
      </c>
      <c r="U27" s="26"/>
    </row>
    <row r="28" s="1" customFormat="true" ht="33.95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4" t="s">
        <v>33</v>
      </c>
      <c r="J28" s="24"/>
      <c r="K28" s="24" t="s">
        <v>67</v>
      </c>
      <c r="L28" s="24"/>
      <c r="M28" s="25" t="n">
        <f aca="false">90000</f>
        <v>90000</v>
      </c>
      <c r="N28" s="25"/>
      <c r="O28" s="25"/>
      <c r="P28" s="25" t="n">
        <f aca="false">24597.53</f>
        <v>24597.53</v>
      </c>
      <c r="Q28" s="25"/>
      <c r="R28" s="25"/>
      <c r="S28" s="25"/>
      <c r="T28" s="26" t="n">
        <f aca="false">65402.47</f>
        <v>65402.47</v>
      </c>
      <c r="U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4" t="s">
        <v>33</v>
      </c>
      <c r="J29" s="24"/>
      <c r="K29" s="24" t="s">
        <v>69</v>
      </c>
      <c r="L29" s="24"/>
      <c r="M29" s="27" t="s">
        <v>53</v>
      </c>
      <c r="N29" s="27"/>
      <c r="O29" s="27"/>
      <c r="P29" s="25" t="n">
        <f aca="false">6000</f>
        <v>6000</v>
      </c>
      <c r="Q29" s="25"/>
      <c r="R29" s="25"/>
      <c r="S29" s="25"/>
      <c r="T29" s="26" t="n">
        <f aca="false">0</f>
        <v>0</v>
      </c>
      <c r="U29" s="26"/>
    </row>
    <row r="30" s="1" customFormat="true" ht="54.95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3"/>
      <c r="I30" s="24" t="s">
        <v>33</v>
      </c>
      <c r="J30" s="24"/>
      <c r="K30" s="24" t="s">
        <v>71</v>
      </c>
      <c r="L30" s="24"/>
      <c r="M30" s="27" t="s">
        <v>53</v>
      </c>
      <c r="N30" s="27"/>
      <c r="O30" s="27"/>
      <c r="P30" s="25" t="n">
        <f aca="false">45700</f>
        <v>45700</v>
      </c>
      <c r="Q30" s="25"/>
      <c r="R30" s="25"/>
      <c r="S30" s="25"/>
      <c r="T30" s="26" t="n">
        <f aca="false">0</f>
        <v>0</v>
      </c>
      <c r="U30" s="26"/>
    </row>
    <row r="31" s="1" customFormat="true" ht="14.1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3"/>
      <c r="I31" s="24" t="s">
        <v>33</v>
      </c>
      <c r="J31" s="24"/>
      <c r="K31" s="24" t="s">
        <v>73</v>
      </c>
      <c r="L31" s="24"/>
      <c r="M31" s="27" t="s">
        <v>53</v>
      </c>
      <c r="N31" s="27"/>
      <c r="O31" s="27"/>
      <c r="P31" s="25" t="n">
        <f aca="false">0</f>
        <v>0</v>
      </c>
      <c r="Q31" s="25"/>
      <c r="R31" s="25"/>
      <c r="S31" s="25"/>
      <c r="T31" s="26" t="n">
        <f aca="false">0</f>
        <v>0</v>
      </c>
      <c r="U31" s="26"/>
    </row>
    <row r="32" s="1" customFormat="true" ht="14.1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3"/>
      <c r="I32" s="24" t="s">
        <v>33</v>
      </c>
      <c r="J32" s="24"/>
      <c r="K32" s="24" t="s">
        <v>75</v>
      </c>
      <c r="L32" s="24"/>
      <c r="M32" s="25" t="n">
        <f aca="false">40000</f>
        <v>40000</v>
      </c>
      <c r="N32" s="25"/>
      <c r="O32" s="25"/>
      <c r="P32" s="25" t="n">
        <f aca="false">40800</f>
        <v>40800</v>
      </c>
      <c r="Q32" s="25"/>
      <c r="R32" s="25"/>
      <c r="S32" s="25"/>
      <c r="T32" s="26" t="n">
        <f aca="false">-800</f>
        <v>-800</v>
      </c>
      <c r="U32" s="26"/>
    </row>
    <row r="33" s="1" customFormat="true" ht="24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3"/>
      <c r="I33" s="24" t="s">
        <v>33</v>
      </c>
      <c r="J33" s="24"/>
      <c r="K33" s="24" t="s">
        <v>77</v>
      </c>
      <c r="L33" s="24"/>
      <c r="M33" s="25" t="n">
        <f aca="false">622000</f>
        <v>622000</v>
      </c>
      <c r="N33" s="25"/>
      <c r="O33" s="25"/>
      <c r="P33" s="27" t="s">
        <v>53</v>
      </c>
      <c r="Q33" s="27"/>
      <c r="R33" s="27"/>
      <c r="S33" s="27"/>
      <c r="T33" s="26" t="n">
        <f aca="false">622000</f>
        <v>622000</v>
      </c>
      <c r="U33" s="26"/>
    </row>
    <row r="34" s="1" customFormat="true" ht="14.1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3"/>
      <c r="I34" s="24" t="s">
        <v>33</v>
      </c>
      <c r="J34" s="24"/>
      <c r="K34" s="24" t="s">
        <v>79</v>
      </c>
      <c r="L34" s="24"/>
      <c r="M34" s="25" t="n">
        <f aca="false">6100000</f>
        <v>6100000</v>
      </c>
      <c r="N34" s="25"/>
      <c r="O34" s="25"/>
      <c r="P34" s="25" t="n">
        <f aca="false">911925</f>
        <v>911925</v>
      </c>
      <c r="Q34" s="25"/>
      <c r="R34" s="25"/>
      <c r="S34" s="25"/>
      <c r="T34" s="26" t="n">
        <f aca="false">5188075</f>
        <v>5188075</v>
      </c>
      <c r="U34" s="26"/>
    </row>
    <row r="35" s="1" customFormat="true" ht="24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4" t="s">
        <v>33</v>
      </c>
      <c r="J35" s="24"/>
      <c r="K35" s="24" t="s">
        <v>81</v>
      </c>
      <c r="L35" s="24"/>
      <c r="M35" s="25" t="n">
        <f aca="false">195300</f>
        <v>195300</v>
      </c>
      <c r="N35" s="25"/>
      <c r="O35" s="25"/>
      <c r="P35" s="25" t="n">
        <f aca="false">146475</f>
        <v>146475</v>
      </c>
      <c r="Q35" s="25"/>
      <c r="R35" s="25"/>
      <c r="S35" s="25"/>
      <c r="T35" s="26" t="n">
        <f aca="false">48825</f>
        <v>48825</v>
      </c>
      <c r="U35" s="26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4" t="s">
        <v>33</v>
      </c>
      <c r="J36" s="24"/>
      <c r="K36" s="24" t="s">
        <v>83</v>
      </c>
      <c r="L36" s="24"/>
      <c r="M36" s="25" t="n">
        <f aca="false">3900</f>
        <v>3900</v>
      </c>
      <c r="N36" s="25"/>
      <c r="O36" s="25"/>
      <c r="P36" s="25" t="n">
        <f aca="false">3900</f>
        <v>3900</v>
      </c>
      <c r="Q36" s="25"/>
      <c r="R36" s="25"/>
      <c r="S36" s="25"/>
      <c r="T36" s="26" t="n">
        <f aca="false">0</f>
        <v>0</v>
      </c>
      <c r="U36" s="26"/>
    </row>
    <row r="37" s="1" customFormat="true" ht="14.1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4" t="s">
        <v>33</v>
      </c>
      <c r="J37" s="24"/>
      <c r="K37" s="24" t="s">
        <v>85</v>
      </c>
      <c r="L37" s="24"/>
      <c r="M37" s="25" t="n">
        <f aca="false">30000</f>
        <v>30000</v>
      </c>
      <c r="N37" s="25"/>
      <c r="O37" s="25"/>
      <c r="P37" s="25" t="n">
        <f aca="false">35000</f>
        <v>35000</v>
      </c>
      <c r="Q37" s="25"/>
      <c r="R37" s="25"/>
      <c r="S37" s="25"/>
      <c r="T37" s="26" t="n">
        <f aca="false">-5000</f>
        <v>-5000</v>
      </c>
      <c r="U37" s="26"/>
    </row>
    <row r="38" s="1" customFormat="true" ht="54.95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3"/>
      <c r="I38" s="24" t="s">
        <v>33</v>
      </c>
      <c r="J38" s="24"/>
      <c r="K38" s="24" t="s">
        <v>87</v>
      </c>
      <c r="L38" s="24"/>
      <c r="M38" s="27" t="s">
        <v>53</v>
      </c>
      <c r="N38" s="27"/>
      <c r="O38" s="27"/>
      <c r="P38" s="25" t="n">
        <f aca="false">0</f>
        <v>0</v>
      </c>
      <c r="Q38" s="25"/>
      <c r="R38" s="25"/>
      <c r="S38" s="25"/>
      <c r="T38" s="26" t="n">
        <f aca="false">0</f>
        <v>0</v>
      </c>
      <c r="U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3"/>
      <c r="I39" s="24" t="s">
        <v>33</v>
      </c>
      <c r="J39" s="24"/>
      <c r="K39" s="24" t="s">
        <v>89</v>
      </c>
      <c r="L39" s="24"/>
      <c r="M39" s="25" t="n">
        <f aca="false">-46211.59</f>
        <v>-46211.59</v>
      </c>
      <c r="N39" s="25"/>
      <c r="O39" s="25"/>
      <c r="P39" s="25" t="n">
        <f aca="false">-46211.59</f>
        <v>-46211.59</v>
      </c>
      <c r="Q39" s="25"/>
      <c r="R39" s="25"/>
      <c r="S39" s="25"/>
      <c r="T39" s="26" t="n">
        <f aca="false">0</f>
        <v>0</v>
      </c>
      <c r="U39" s="26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4.1" hidden="false" customHeight="true" outlineLevel="0" collapsed="false">
      <c r="A41" s="12" t="s">
        <v>9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0</v>
      </c>
      <c r="B42" s="13"/>
      <c r="C42" s="13"/>
      <c r="D42" s="13"/>
      <c r="E42" s="13"/>
      <c r="F42" s="13"/>
      <c r="G42" s="13"/>
      <c r="H42" s="13"/>
      <c r="I42" s="13" t="s">
        <v>21</v>
      </c>
      <c r="J42" s="13"/>
      <c r="K42" s="13" t="s">
        <v>91</v>
      </c>
      <c r="L42" s="13"/>
      <c r="M42" s="14" t="s">
        <v>23</v>
      </c>
      <c r="N42" s="14"/>
      <c r="O42" s="14"/>
      <c r="P42" s="14" t="s">
        <v>24</v>
      </c>
      <c r="Q42" s="14"/>
      <c r="R42" s="14"/>
      <c r="S42" s="14"/>
      <c r="T42" s="15" t="s">
        <v>25</v>
      </c>
      <c r="U42" s="15"/>
    </row>
    <row r="43" s="1" customFormat="true" ht="14.1" hidden="false" customHeight="true" outlineLevel="0" collapsed="false">
      <c r="A43" s="16" t="s">
        <v>26</v>
      </c>
      <c r="B43" s="16"/>
      <c r="C43" s="16"/>
      <c r="D43" s="16"/>
      <c r="E43" s="16"/>
      <c r="F43" s="16"/>
      <c r="G43" s="16"/>
      <c r="H43" s="16"/>
      <c r="I43" s="16" t="s">
        <v>27</v>
      </c>
      <c r="J43" s="16"/>
      <c r="K43" s="16" t="s">
        <v>28</v>
      </c>
      <c r="L43" s="16"/>
      <c r="M43" s="17" t="s">
        <v>29</v>
      </c>
      <c r="N43" s="17"/>
      <c r="O43" s="17"/>
      <c r="P43" s="17" t="s">
        <v>30</v>
      </c>
      <c r="Q43" s="17"/>
      <c r="R43" s="17"/>
      <c r="S43" s="17"/>
      <c r="T43" s="18" t="s">
        <v>31</v>
      </c>
      <c r="U43" s="18"/>
    </row>
    <row r="44" s="1" customFormat="true" ht="14.1" hidden="false" customHeight="true" outlineLevel="0" collapsed="false">
      <c r="A44" s="19" t="s">
        <v>92</v>
      </c>
      <c r="B44" s="19"/>
      <c r="C44" s="19"/>
      <c r="D44" s="19"/>
      <c r="E44" s="19"/>
      <c r="F44" s="19"/>
      <c r="G44" s="19"/>
      <c r="H44" s="19"/>
      <c r="I44" s="20" t="s">
        <v>93</v>
      </c>
      <c r="J44" s="20"/>
      <c r="K44" s="20" t="s">
        <v>34</v>
      </c>
      <c r="L44" s="20"/>
      <c r="M44" s="21" t="n">
        <f aca="false">22784075.3</f>
        <v>22784075.3</v>
      </c>
      <c r="N44" s="21"/>
      <c r="O44" s="21"/>
      <c r="P44" s="21" t="n">
        <f aca="false">10236171.88</f>
        <v>10236171.88</v>
      </c>
      <c r="Q44" s="21"/>
      <c r="R44" s="21"/>
      <c r="S44" s="21"/>
      <c r="T44" s="22" t="n">
        <f aca="false">12547903.42</f>
        <v>12547903.42</v>
      </c>
      <c r="U44" s="22"/>
    </row>
    <row r="45" s="1" customFormat="true" ht="14.1" hidden="false" customHeight="true" outlineLevel="0" collapsed="false">
      <c r="A45" s="29" t="s">
        <v>94</v>
      </c>
      <c r="B45" s="29"/>
      <c r="C45" s="29"/>
      <c r="D45" s="29"/>
      <c r="E45" s="29"/>
      <c r="F45" s="29"/>
      <c r="G45" s="29"/>
      <c r="H45" s="29"/>
      <c r="I45" s="30" t="s">
        <v>93</v>
      </c>
      <c r="J45" s="30"/>
      <c r="K45" s="30" t="s">
        <v>95</v>
      </c>
      <c r="L45" s="30"/>
      <c r="M45" s="31" t="n">
        <f aca="false">0</f>
        <v>0</v>
      </c>
      <c r="N45" s="31"/>
      <c r="O45" s="31"/>
      <c r="P45" s="32" t="s">
        <v>53</v>
      </c>
      <c r="Q45" s="32"/>
      <c r="R45" s="32"/>
      <c r="S45" s="32"/>
      <c r="T45" s="33" t="n">
        <f aca="false">0</f>
        <v>0</v>
      </c>
      <c r="U45" s="33"/>
    </row>
    <row r="46" s="1" customFormat="true" ht="14.1" hidden="false" customHeight="true" outlineLevel="0" collapsed="false">
      <c r="A46" s="29" t="s">
        <v>96</v>
      </c>
      <c r="B46" s="29"/>
      <c r="C46" s="29"/>
      <c r="D46" s="29"/>
      <c r="E46" s="29"/>
      <c r="F46" s="29"/>
      <c r="G46" s="29"/>
      <c r="H46" s="29"/>
      <c r="I46" s="30" t="s">
        <v>93</v>
      </c>
      <c r="J46" s="30"/>
      <c r="K46" s="30" t="s">
        <v>97</v>
      </c>
      <c r="L46" s="30"/>
      <c r="M46" s="31" t="n">
        <f aca="false">0</f>
        <v>0</v>
      </c>
      <c r="N46" s="31"/>
      <c r="O46" s="31"/>
      <c r="P46" s="31" t="n">
        <f aca="false">0</f>
        <v>0</v>
      </c>
      <c r="Q46" s="31"/>
      <c r="R46" s="31"/>
      <c r="S46" s="31"/>
      <c r="T46" s="33" t="n">
        <f aca="false">0</f>
        <v>0</v>
      </c>
      <c r="U46" s="33"/>
    </row>
    <row r="47" s="1" customFormat="true" ht="14.1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29"/>
      <c r="H47" s="29"/>
      <c r="I47" s="30" t="s">
        <v>93</v>
      </c>
      <c r="J47" s="30"/>
      <c r="K47" s="30" t="s">
        <v>98</v>
      </c>
      <c r="L47" s="30"/>
      <c r="M47" s="31" t="n">
        <f aca="false">124500</f>
        <v>124500</v>
      </c>
      <c r="N47" s="31"/>
      <c r="O47" s="31"/>
      <c r="P47" s="32" t="s">
        <v>53</v>
      </c>
      <c r="Q47" s="32"/>
      <c r="R47" s="32"/>
      <c r="S47" s="32"/>
      <c r="T47" s="33" t="n">
        <f aca="false">124500</f>
        <v>124500</v>
      </c>
      <c r="U47" s="33"/>
    </row>
    <row r="48" s="1" customFormat="true" ht="14.1" hidden="false" customHeight="true" outlineLevel="0" collapsed="false">
      <c r="A48" s="29" t="s">
        <v>96</v>
      </c>
      <c r="B48" s="29"/>
      <c r="C48" s="29"/>
      <c r="D48" s="29"/>
      <c r="E48" s="29"/>
      <c r="F48" s="29"/>
      <c r="G48" s="29"/>
      <c r="H48" s="29"/>
      <c r="I48" s="30" t="s">
        <v>93</v>
      </c>
      <c r="J48" s="30"/>
      <c r="K48" s="30" t="s">
        <v>99</v>
      </c>
      <c r="L48" s="30"/>
      <c r="M48" s="31" t="n">
        <f aca="false">51200</f>
        <v>51200</v>
      </c>
      <c r="N48" s="31"/>
      <c r="O48" s="31"/>
      <c r="P48" s="31" t="n">
        <f aca="false">20255.51</f>
        <v>20255.51</v>
      </c>
      <c r="Q48" s="31"/>
      <c r="R48" s="31"/>
      <c r="S48" s="31"/>
      <c r="T48" s="33" t="n">
        <f aca="false">30944.49</f>
        <v>30944.49</v>
      </c>
      <c r="U48" s="33"/>
    </row>
    <row r="49" s="1" customFormat="true" ht="14.1" hidden="false" customHeight="true" outlineLevel="0" collapsed="false">
      <c r="A49" s="29" t="s">
        <v>94</v>
      </c>
      <c r="B49" s="29"/>
      <c r="C49" s="29"/>
      <c r="D49" s="29"/>
      <c r="E49" s="29"/>
      <c r="F49" s="29"/>
      <c r="G49" s="29"/>
      <c r="H49" s="29"/>
      <c r="I49" s="30" t="s">
        <v>93</v>
      </c>
      <c r="J49" s="30"/>
      <c r="K49" s="30" t="s">
        <v>100</v>
      </c>
      <c r="L49" s="30"/>
      <c r="M49" s="31" t="n">
        <f aca="false">0</f>
        <v>0</v>
      </c>
      <c r="N49" s="31"/>
      <c r="O49" s="31"/>
      <c r="P49" s="31" t="n">
        <f aca="false">0</f>
        <v>0</v>
      </c>
      <c r="Q49" s="31"/>
      <c r="R49" s="31"/>
      <c r="S49" s="31"/>
      <c r="T49" s="33" t="n">
        <f aca="false">0</f>
        <v>0</v>
      </c>
      <c r="U49" s="33"/>
    </row>
    <row r="50" s="1" customFormat="true" ht="14.1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29"/>
      <c r="H50" s="29"/>
      <c r="I50" s="30" t="s">
        <v>93</v>
      </c>
      <c r="J50" s="30"/>
      <c r="K50" s="30" t="s">
        <v>102</v>
      </c>
      <c r="L50" s="30"/>
      <c r="M50" s="31" t="n">
        <f aca="false">0</f>
        <v>0</v>
      </c>
      <c r="N50" s="31"/>
      <c r="O50" s="31"/>
      <c r="P50" s="31" t="n">
        <f aca="false">0</f>
        <v>0</v>
      </c>
      <c r="Q50" s="31"/>
      <c r="R50" s="31"/>
      <c r="S50" s="31"/>
      <c r="T50" s="33" t="n">
        <f aca="false">0</f>
        <v>0</v>
      </c>
      <c r="U50" s="33"/>
    </row>
    <row r="51" s="1" customFormat="true" ht="14.1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29"/>
      <c r="H51" s="29"/>
      <c r="I51" s="30" t="s">
        <v>93</v>
      </c>
      <c r="J51" s="30"/>
      <c r="K51" s="30" t="s">
        <v>103</v>
      </c>
      <c r="L51" s="30"/>
      <c r="M51" s="31" t="n">
        <f aca="false">0</f>
        <v>0</v>
      </c>
      <c r="N51" s="31"/>
      <c r="O51" s="31"/>
      <c r="P51" s="31" t="n">
        <f aca="false">0</f>
        <v>0</v>
      </c>
      <c r="Q51" s="31"/>
      <c r="R51" s="31"/>
      <c r="S51" s="31"/>
      <c r="T51" s="33" t="n">
        <f aca="false">0</f>
        <v>0</v>
      </c>
      <c r="U51" s="33"/>
    </row>
    <row r="52" s="1" customFormat="true" ht="14.1" hidden="false" customHeight="true" outlineLevel="0" collapsed="false">
      <c r="A52" s="29" t="s">
        <v>94</v>
      </c>
      <c r="B52" s="29"/>
      <c r="C52" s="29"/>
      <c r="D52" s="29"/>
      <c r="E52" s="29"/>
      <c r="F52" s="29"/>
      <c r="G52" s="29"/>
      <c r="H52" s="29"/>
      <c r="I52" s="30" t="s">
        <v>93</v>
      </c>
      <c r="J52" s="30"/>
      <c r="K52" s="30" t="s">
        <v>104</v>
      </c>
      <c r="L52" s="30"/>
      <c r="M52" s="31" t="n">
        <f aca="false">2074200</f>
        <v>2074200</v>
      </c>
      <c r="N52" s="31"/>
      <c r="O52" s="31"/>
      <c r="P52" s="31" t="n">
        <f aca="false">1469694.92</f>
        <v>1469694.92</v>
      </c>
      <c r="Q52" s="31"/>
      <c r="R52" s="31"/>
      <c r="S52" s="31"/>
      <c r="T52" s="33" t="n">
        <f aca="false">604505.08</f>
        <v>604505.08</v>
      </c>
      <c r="U52" s="33"/>
    </row>
    <row r="53" s="1" customFormat="true" ht="14.1" hidden="false" customHeight="true" outlineLevel="0" collapsed="false">
      <c r="A53" s="29" t="s">
        <v>96</v>
      </c>
      <c r="B53" s="29"/>
      <c r="C53" s="29"/>
      <c r="D53" s="29"/>
      <c r="E53" s="29"/>
      <c r="F53" s="29"/>
      <c r="G53" s="29"/>
      <c r="H53" s="29"/>
      <c r="I53" s="30" t="s">
        <v>93</v>
      </c>
      <c r="J53" s="30"/>
      <c r="K53" s="30" t="s">
        <v>105</v>
      </c>
      <c r="L53" s="30"/>
      <c r="M53" s="31" t="n">
        <f aca="false">591100</f>
        <v>591100</v>
      </c>
      <c r="N53" s="31"/>
      <c r="O53" s="31"/>
      <c r="P53" s="31" t="n">
        <f aca="false">392399.18</f>
        <v>392399.18</v>
      </c>
      <c r="Q53" s="31"/>
      <c r="R53" s="31"/>
      <c r="S53" s="31"/>
      <c r="T53" s="33" t="n">
        <f aca="false">198700.82</f>
        <v>198700.82</v>
      </c>
      <c r="U53" s="33"/>
    </row>
    <row r="54" s="1" customFormat="true" ht="14.1" hidden="false" customHeight="true" outlineLevel="0" collapsed="false">
      <c r="A54" s="29" t="s">
        <v>101</v>
      </c>
      <c r="B54" s="29"/>
      <c r="C54" s="29"/>
      <c r="D54" s="29"/>
      <c r="E54" s="29"/>
      <c r="F54" s="29"/>
      <c r="G54" s="29"/>
      <c r="H54" s="29"/>
      <c r="I54" s="30" t="s">
        <v>93</v>
      </c>
      <c r="J54" s="30"/>
      <c r="K54" s="30" t="s">
        <v>106</v>
      </c>
      <c r="L54" s="30"/>
      <c r="M54" s="31" t="n">
        <f aca="false">3400</f>
        <v>3400</v>
      </c>
      <c r="N54" s="31"/>
      <c r="O54" s="31"/>
      <c r="P54" s="31" t="n">
        <f aca="false">3400</f>
        <v>3400</v>
      </c>
      <c r="Q54" s="31"/>
      <c r="R54" s="31"/>
      <c r="S54" s="31"/>
      <c r="T54" s="33" t="n">
        <f aca="false">0</f>
        <v>0</v>
      </c>
      <c r="U54" s="33"/>
    </row>
    <row r="55" s="1" customFormat="true" ht="14.1" hidden="false" customHeight="true" outlineLevel="0" collapsed="false">
      <c r="A55" s="29" t="s">
        <v>107</v>
      </c>
      <c r="B55" s="29"/>
      <c r="C55" s="29"/>
      <c r="D55" s="29"/>
      <c r="E55" s="29"/>
      <c r="F55" s="29"/>
      <c r="G55" s="29"/>
      <c r="H55" s="29"/>
      <c r="I55" s="30" t="s">
        <v>93</v>
      </c>
      <c r="J55" s="30"/>
      <c r="K55" s="30" t="s">
        <v>108</v>
      </c>
      <c r="L55" s="30"/>
      <c r="M55" s="31" t="n">
        <f aca="false">8800</f>
        <v>8800</v>
      </c>
      <c r="N55" s="31"/>
      <c r="O55" s="31"/>
      <c r="P55" s="31" t="n">
        <f aca="false">8800</f>
        <v>8800</v>
      </c>
      <c r="Q55" s="31"/>
      <c r="R55" s="31"/>
      <c r="S55" s="31"/>
      <c r="T55" s="33" t="n">
        <f aca="false">0</f>
        <v>0</v>
      </c>
      <c r="U55" s="33"/>
    </row>
    <row r="56" s="1" customFormat="true" ht="14.1" hidden="false" customHeight="true" outlineLevel="0" collapsed="false">
      <c r="A56" s="29" t="s">
        <v>109</v>
      </c>
      <c r="B56" s="29"/>
      <c r="C56" s="29"/>
      <c r="D56" s="29"/>
      <c r="E56" s="29"/>
      <c r="F56" s="29"/>
      <c r="G56" s="29"/>
      <c r="H56" s="29"/>
      <c r="I56" s="30" t="s">
        <v>93</v>
      </c>
      <c r="J56" s="30"/>
      <c r="K56" s="30" t="s">
        <v>110</v>
      </c>
      <c r="L56" s="30"/>
      <c r="M56" s="31" t="n">
        <f aca="false">0</f>
        <v>0</v>
      </c>
      <c r="N56" s="31"/>
      <c r="O56" s="31"/>
      <c r="P56" s="31" t="n">
        <f aca="false">0</f>
        <v>0</v>
      </c>
      <c r="Q56" s="31"/>
      <c r="R56" s="31"/>
      <c r="S56" s="31"/>
      <c r="T56" s="33" t="n">
        <f aca="false">0</f>
        <v>0</v>
      </c>
      <c r="U56" s="33"/>
    </row>
    <row r="57" s="1" customFormat="true" ht="14.1" hidden="false" customHeight="true" outlineLevel="0" collapsed="false">
      <c r="A57" s="29" t="s">
        <v>111</v>
      </c>
      <c r="B57" s="29"/>
      <c r="C57" s="29"/>
      <c r="D57" s="29"/>
      <c r="E57" s="29"/>
      <c r="F57" s="29"/>
      <c r="G57" s="29"/>
      <c r="H57" s="29"/>
      <c r="I57" s="30" t="s">
        <v>93</v>
      </c>
      <c r="J57" s="30"/>
      <c r="K57" s="30" t="s">
        <v>112</v>
      </c>
      <c r="L57" s="30"/>
      <c r="M57" s="31" t="n">
        <f aca="false">0</f>
        <v>0</v>
      </c>
      <c r="N57" s="31"/>
      <c r="O57" s="31"/>
      <c r="P57" s="31" t="n">
        <f aca="false">0</f>
        <v>0</v>
      </c>
      <c r="Q57" s="31"/>
      <c r="R57" s="31"/>
      <c r="S57" s="31"/>
      <c r="T57" s="33" t="n">
        <f aca="false">0</f>
        <v>0</v>
      </c>
      <c r="U57" s="33"/>
    </row>
    <row r="58" s="1" customFormat="true" ht="14.1" hidden="false" customHeight="true" outlineLevel="0" collapsed="false">
      <c r="A58" s="29" t="s">
        <v>113</v>
      </c>
      <c r="B58" s="29"/>
      <c r="C58" s="29"/>
      <c r="D58" s="29"/>
      <c r="E58" s="29"/>
      <c r="F58" s="29"/>
      <c r="G58" s="29"/>
      <c r="H58" s="29"/>
      <c r="I58" s="30" t="s">
        <v>93</v>
      </c>
      <c r="J58" s="30"/>
      <c r="K58" s="30" t="s">
        <v>114</v>
      </c>
      <c r="L58" s="30"/>
      <c r="M58" s="31" t="n">
        <f aca="false">0</f>
        <v>0</v>
      </c>
      <c r="N58" s="31"/>
      <c r="O58" s="31"/>
      <c r="P58" s="31" t="n">
        <f aca="false">0</f>
        <v>0</v>
      </c>
      <c r="Q58" s="31"/>
      <c r="R58" s="31"/>
      <c r="S58" s="31"/>
      <c r="T58" s="33" t="n">
        <f aca="false">0</f>
        <v>0</v>
      </c>
      <c r="U58" s="33"/>
    </row>
    <row r="59" s="1" customFormat="true" ht="14.1" hidden="false" customHeight="true" outlineLevel="0" collapsed="false">
      <c r="A59" s="29" t="s">
        <v>107</v>
      </c>
      <c r="B59" s="29"/>
      <c r="C59" s="29"/>
      <c r="D59" s="29"/>
      <c r="E59" s="29"/>
      <c r="F59" s="29"/>
      <c r="G59" s="29"/>
      <c r="H59" s="29"/>
      <c r="I59" s="30" t="s">
        <v>93</v>
      </c>
      <c r="J59" s="30"/>
      <c r="K59" s="30" t="s">
        <v>115</v>
      </c>
      <c r="L59" s="30"/>
      <c r="M59" s="31" t="n">
        <f aca="false">0</f>
        <v>0</v>
      </c>
      <c r="N59" s="31"/>
      <c r="O59" s="31"/>
      <c r="P59" s="31" t="n">
        <f aca="false">0</f>
        <v>0</v>
      </c>
      <c r="Q59" s="31"/>
      <c r="R59" s="31"/>
      <c r="S59" s="31"/>
      <c r="T59" s="33" t="n">
        <f aca="false">0</f>
        <v>0</v>
      </c>
      <c r="U59" s="33"/>
    </row>
    <row r="60" s="1" customFormat="true" ht="14.1" hidden="false" customHeight="true" outlineLevel="0" collapsed="false">
      <c r="A60" s="29" t="s">
        <v>116</v>
      </c>
      <c r="B60" s="29"/>
      <c r="C60" s="29"/>
      <c r="D60" s="29"/>
      <c r="E60" s="29"/>
      <c r="F60" s="29"/>
      <c r="G60" s="29"/>
      <c r="H60" s="29"/>
      <c r="I60" s="30" t="s">
        <v>93</v>
      </c>
      <c r="J60" s="30"/>
      <c r="K60" s="30" t="s">
        <v>117</v>
      </c>
      <c r="L60" s="30"/>
      <c r="M60" s="31" t="n">
        <f aca="false">0</f>
        <v>0</v>
      </c>
      <c r="N60" s="31"/>
      <c r="O60" s="31"/>
      <c r="P60" s="31" t="n">
        <f aca="false">0</f>
        <v>0</v>
      </c>
      <c r="Q60" s="31"/>
      <c r="R60" s="31"/>
      <c r="S60" s="31"/>
      <c r="T60" s="33" t="n">
        <f aca="false">0</f>
        <v>0</v>
      </c>
      <c r="U60" s="33"/>
    </row>
    <row r="61" s="1" customFormat="true" ht="14.1" hidden="false" customHeight="true" outlineLevel="0" collapsed="false">
      <c r="A61" s="29" t="s">
        <v>118</v>
      </c>
      <c r="B61" s="29"/>
      <c r="C61" s="29"/>
      <c r="D61" s="29"/>
      <c r="E61" s="29"/>
      <c r="F61" s="29"/>
      <c r="G61" s="29"/>
      <c r="H61" s="29"/>
      <c r="I61" s="30" t="s">
        <v>93</v>
      </c>
      <c r="J61" s="30"/>
      <c r="K61" s="30" t="s">
        <v>119</v>
      </c>
      <c r="L61" s="30"/>
      <c r="M61" s="31" t="n">
        <f aca="false">0</f>
        <v>0</v>
      </c>
      <c r="N61" s="31"/>
      <c r="O61" s="31"/>
      <c r="P61" s="31" t="n">
        <f aca="false">0</f>
        <v>0</v>
      </c>
      <c r="Q61" s="31"/>
      <c r="R61" s="31"/>
      <c r="S61" s="31"/>
      <c r="T61" s="33" t="n">
        <f aca="false">0</f>
        <v>0</v>
      </c>
      <c r="U61" s="33"/>
    </row>
    <row r="62" s="1" customFormat="true" ht="14.1" hidden="false" customHeight="true" outlineLevel="0" collapsed="false">
      <c r="A62" s="29" t="s">
        <v>109</v>
      </c>
      <c r="B62" s="29"/>
      <c r="C62" s="29"/>
      <c r="D62" s="29"/>
      <c r="E62" s="29"/>
      <c r="F62" s="29"/>
      <c r="G62" s="29"/>
      <c r="H62" s="29"/>
      <c r="I62" s="30" t="s">
        <v>93</v>
      </c>
      <c r="J62" s="30"/>
      <c r="K62" s="30" t="s">
        <v>120</v>
      </c>
      <c r="L62" s="30"/>
      <c r="M62" s="31" t="n">
        <f aca="false">223300</f>
        <v>223300</v>
      </c>
      <c r="N62" s="31"/>
      <c r="O62" s="31"/>
      <c r="P62" s="31" t="n">
        <f aca="false">169054.53</f>
        <v>169054.53</v>
      </c>
      <c r="Q62" s="31"/>
      <c r="R62" s="31"/>
      <c r="S62" s="31"/>
      <c r="T62" s="33" t="n">
        <f aca="false">54245.47</f>
        <v>54245.47</v>
      </c>
      <c r="U62" s="33"/>
    </row>
    <row r="63" s="1" customFormat="true" ht="14.1" hidden="false" customHeight="true" outlineLevel="0" collapsed="false">
      <c r="A63" s="29" t="s">
        <v>111</v>
      </c>
      <c r="B63" s="29"/>
      <c r="C63" s="29"/>
      <c r="D63" s="29"/>
      <c r="E63" s="29"/>
      <c r="F63" s="29"/>
      <c r="G63" s="29"/>
      <c r="H63" s="29"/>
      <c r="I63" s="30" t="s">
        <v>93</v>
      </c>
      <c r="J63" s="30"/>
      <c r="K63" s="30" t="s">
        <v>121</v>
      </c>
      <c r="L63" s="30"/>
      <c r="M63" s="31" t="n">
        <f aca="false">101600</f>
        <v>101600</v>
      </c>
      <c r="N63" s="31"/>
      <c r="O63" s="31"/>
      <c r="P63" s="31" t="n">
        <f aca="false">71398.5</f>
        <v>71398.5</v>
      </c>
      <c r="Q63" s="31"/>
      <c r="R63" s="31"/>
      <c r="S63" s="31"/>
      <c r="T63" s="33" t="n">
        <f aca="false">30201.5</f>
        <v>30201.5</v>
      </c>
      <c r="U63" s="33"/>
    </row>
    <row r="64" s="1" customFormat="true" ht="14.1" hidden="false" customHeight="true" outlineLevel="0" collapsed="false">
      <c r="A64" s="29" t="s">
        <v>113</v>
      </c>
      <c r="B64" s="29"/>
      <c r="C64" s="29"/>
      <c r="D64" s="29"/>
      <c r="E64" s="29"/>
      <c r="F64" s="29"/>
      <c r="G64" s="29"/>
      <c r="H64" s="29"/>
      <c r="I64" s="30" t="s">
        <v>93</v>
      </c>
      <c r="J64" s="30"/>
      <c r="K64" s="30" t="s">
        <v>122</v>
      </c>
      <c r="L64" s="30"/>
      <c r="M64" s="31" t="n">
        <f aca="false">20500</f>
        <v>20500</v>
      </c>
      <c r="N64" s="31"/>
      <c r="O64" s="31"/>
      <c r="P64" s="31" t="n">
        <f aca="false">15200</f>
        <v>15200</v>
      </c>
      <c r="Q64" s="31"/>
      <c r="R64" s="31"/>
      <c r="S64" s="31"/>
      <c r="T64" s="33" t="n">
        <f aca="false">5300</f>
        <v>5300</v>
      </c>
      <c r="U64" s="33"/>
    </row>
    <row r="65" s="1" customFormat="true" ht="14.1" hidden="false" customHeight="true" outlineLevel="0" collapsed="false">
      <c r="A65" s="29" t="s">
        <v>107</v>
      </c>
      <c r="B65" s="29"/>
      <c r="C65" s="29"/>
      <c r="D65" s="29"/>
      <c r="E65" s="29"/>
      <c r="F65" s="29"/>
      <c r="G65" s="29"/>
      <c r="H65" s="29"/>
      <c r="I65" s="30" t="s">
        <v>93</v>
      </c>
      <c r="J65" s="30"/>
      <c r="K65" s="30" t="s">
        <v>123</v>
      </c>
      <c r="L65" s="30"/>
      <c r="M65" s="31" t="n">
        <f aca="false">201600</f>
        <v>201600</v>
      </c>
      <c r="N65" s="31"/>
      <c r="O65" s="31"/>
      <c r="P65" s="31" t="n">
        <f aca="false">196350.4</f>
        <v>196350.4</v>
      </c>
      <c r="Q65" s="31"/>
      <c r="R65" s="31"/>
      <c r="S65" s="31"/>
      <c r="T65" s="33" t="n">
        <f aca="false">5249.6</f>
        <v>5249.6</v>
      </c>
      <c r="U65" s="33"/>
    </row>
    <row r="66" s="1" customFormat="true" ht="14.1" hidden="false" customHeight="true" outlineLevel="0" collapsed="false">
      <c r="A66" s="29" t="s">
        <v>116</v>
      </c>
      <c r="B66" s="29"/>
      <c r="C66" s="29"/>
      <c r="D66" s="29"/>
      <c r="E66" s="29"/>
      <c r="F66" s="29"/>
      <c r="G66" s="29"/>
      <c r="H66" s="29"/>
      <c r="I66" s="30" t="s">
        <v>93</v>
      </c>
      <c r="J66" s="30"/>
      <c r="K66" s="30" t="s">
        <v>124</v>
      </c>
      <c r="L66" s="30"/>
      <c r="M66" s="31" t="n">
        <f aca="false">68000</f>
        <v>68000</v>
      </c>
      <c r="N66" s="31"/>
      <c r="O66" s="31"/>
      <c r="P66" s="31" t="n">
        <f aca="false">43901.03</f>
        <v>43901.03</v>
      </c>
      <c r="Q66" s="31"/>
      <c r="R66" s="31"/>
      <c r="S66" s="31"/>
      <c r="T66" s="33" t="n">
        <f aca="false">24098.97</f>
        <v>24098.97</v>
      </c>
      <c r="U66" s="33"/>
    </row>
    <row r="67" s="1" customFormat="true" ht="14.1" hidden="false" customHeight="true" outlineLevel="0" collapsed="false">
      <c r="A67" s="29" t="s">
        <v>118</v>
      </c>
      <c r="B67" s="29"/>
      <c r="C67" s="29"/>
      <c r="D67" s="29"/>
      <c r="E67" s="29"/>
      <c r="F67" s="29"/>
      <c r="G67" s="29"/>
      <c r="H67" s="29"/>
      <c r="I67" s="30" t="s">
        <v>93</v>
      </c>
      <c r="J67" s="30"/>
      <c r="K67" s="30" t="s">
        <v>125</v>
      </c>
      <c r="L67" s="30"/>
      <c r="M67" s="31" t="n">
        <f aca="false">180600</f>
        <v>180600</v>
      </c>
      <c r="N67" s="31"/>
      <c r="O67" s="31"/>
      <c r="P67" s="31" t="n">
        <f aca="false">124893.68</f>
        <v>124893.68</v>
      </c>
      <c r="Q67" s="31"/>
      <c r="R67" s="31"/>
      <c r="S67" s="31"/>
      <c r="T67" s="33" t="n">
        <f aca="false">55706.32</f>
        <v>55706.32</v>
      </c>
      <c r="U67" s="33"/>
    </row>
    <row r="68" s="1" customFormat="true" ht="14.1" hidden="false" customHeight="true" outlineLevel="0" collapsed="false">
      <c r="A68" s="29" t="s">
        <v>126</v>
      </c>
      <c r="B68" s="29"/>
      <c r="C68" s="29"/>
      <c r="D68" s="29"/>
      <c r="E68" s="29"/>
      <c r="F68" s="29"/>
      <c r="G68" s="29"/>
      <c r="H68" s="29"/>
      <c r="I68" s="30" t="s">
        <v>93</v>
      </c>
      <c r="J68" s="30"/>
      <c r="K68" s="30" t="s">
        <v>127</v>
      </c>
      <c r="L68" s="30"/>
      <c r="M68" s="31" t="n">
        <f aca="false">0</f>
        <v>0</v>
      </c>
      <c r="N68" s="31"/>
      <c r="O68" s="31"/>
      <c r="P68" s="31" t="n">
        <f aca="false">0</f>
        <v>0</v>
      </c>
      <c r="Q68" s="31"/>
      <c r="R68" s="31"/>
      <c r="S68" s="31"/>
      <c r="T68" s="33" t="n">
        <f aca="false">0</f>
        <v>0</v>
      </c>
      <c r="U68" s="33"/>
    </row>
    <row r="69" s="1" customFormat="true" ht="14.1" hidden="false" customHeight="true" outlineLevel="0" collapsed="false">
      <c r="A69" s="29" t="s">
        <v>126</v>
      </c>
      <c r="B69" s="29"/>
      <c r="C69" s="29"/>
      <c r="D69" s="29"/>
      <c r="E69" s="29"/>
      <c r="F69" s="29"/>
      <c r="G69" s="29"/>
      <c r="H69" s="29"/>
      <c r="I69" s="30" t="s">
        <v>93</v>
      </c>
      <c r="J69" s="30"/>
      <c r="K69" s="30" t="s">
        <v>128</v>
      </c>
      <c r="L69" s="30"/>
      <c r="M69" s="31" t="n">
        <f aca="false">12000</f>
        <v>12000</v>
      </c>
      <c r="N69" s="31"/>
      <c r="O69" s="31"/>
      <c r="P69" s="31" t="n">
        <f aca="false">8264</f>
        <v>8264</v>
      </c>
      <c r="Q69" s="31"/>
      <c r="R69" s="31"/>
      <c r="S69" s="31"/>
      <c r="T69" s="33" t="n">
        <f aca="false">3736</f>
        <v>3736</v>
      </c>
      <c r="U69" s="33"/>
    </row>
    <row r="70" s="1" customFormat="true" ht="14.1" hidden="false" customHeight="true" outlineLevel="0" collapsed="false">
      <c r="A70" s="29" t="s">
        <v>126</v>
      </c>
      <c r="B70" s="29"/>
      <c r="C70" s="29"/>
      <c r="D70" s="29"/>
      <c r="E70" s="29"/>
      <c r="F70" s="29"/>
      <c r="G70" s="29"/>
      <c r="H70" s="29"/>
      <c r="I70" s="30" t="s">
        <v>93</v>
      </c>
      <c r="J70" s="30"/>
      <c r="K70" s="30" t="s">
        <v>129</v>
      </c>
      <c r="L70" s="30"/>
      <c r="M70" s="31" t="n">
        <f aca="false">63100</f>
        <v>63100</v>
      </c>
      <c r="N70" s="31"/>
      <c r="O70" s="31"/>
      <c r="P70" s="31" t="n">
        <f aca="false">57538.6</f>
        <v>57538.6</v>
      </c>
      <c r="Q70" s="31"/>
      <c r="R70" s="31"/>
      <c r="S70" s="31"/>
      <c r="T70" s="33" t="n">
        <f aca="false">5561.4</f>
        <v>5561.4</v>
      </c>
      <c r="U70" s="33"/>
    </row>
    <row r="71" s="1" customFormat="true" ht="14.1" hidden="false" customHeight="true" outlineLevel="0" collapsed="false">
      <c r="A71" s="29" t="s">
        <v>118</v>
      </c>
      <c r="B71" s="29"/>
      <c r="C71" s="29"/>
      <c r="D71" s="29"/>
      <c r="E71" s="29"/>
      <c r="F71" s="29"/>
      <c r="G71" s="29"/>
      <c r="H71" s="29"/>
      <c r="I71" s="30" t="s">
        <v>93</v>
      </c>
      <c r="J71" s="30"/>
      <c r="K71" s="30" t="s">
        <v>130</v>
      </c>
      <c r="L71" s="30"/>
      <c r="M71" s="31" t="n">
        <f aca="false">0</f>
        <v>0</v>
      </c>
      <c r="N71" s="31"/>
      <c r="O71" s="31"/>
      <c r="P71" s="32" t="s">
        <v>53</v>
      </c>
      <c r="Q71" s="32"/>
      <c r="R71" s="32"/>
      <c r="S71" s="32"/>
      <c r="T71" s="33" t="n">
        <f aca="false">0</f>
        <v>0</v>
      </c>
      <c r="U71" s="33"/>
    </row>
    <row r="72" s="1" customFormat="true" ht="14.1" hidden="false" customHeight="true" outlineLevel="0" collapsed="false">
      <c r="A72" s="29" t="s">
        <v>118</v>
      </c>
      <c r="B72" s="29"/>
      <c r="C72" s="29"/>
      <c r="D72" s="29"/>
      <c r="E72" s="29"/>
      <c r="F72" s="29"/>
      <c r="G72" s="29"/>
      <c r="H72" s="29"/>
      <c r="I72" s="30" t="s">
        <v>93</v>
      </c>
      <c r="J72" s="30"/>
      <c r="K72" s="30" t="s">
        <v>131</v>
      </c>
      <c r="L72" s="30"/>
      <c r="M72" s="31" t="n">
        <f aca="false">3900</f>
        <v>3900</v>
      </c>
      <c r="N72" s="31"/>
      <c r="O72" s="31"/>
      <c r="P72" s="31" t="n">
        <f aca="false">3900</f>
        <v>3900</v>
      </c>
      <c r="Q72" s="31"/>
      <c r="R72" s="31"/>
      <c r="S72" s="31"/>
      <c r="T72" s="33" t="n">
        <f aca="false">0</f>
        <v>0</v>
      </c>
      <c r="U72" s="33"/>
    </row>
    <row r="73" s="1" customFormat="true" ht="14.1" hidden="false" customHeight="true" outlineLevel="0" collapsed="false">
      <c r="A73" s="29" t="s">
        <v>94</v>
      </c>
      <c r="B73" s="29"/>
      <c r="C73" s="29"/>
      <c r="D73" s="29"/>
      <c r="E73" s="29"/>
      <c r="F73" s="29"/>
      <c r="G73" s="29"/>
      <c r="H73" s="29"/>
      <c r="I73" s="30" t="s">
        <v>93</v>
      </c>
      <c r="J73" s="30"/>
      <c r="K73" s="30" t="s">
        <v>132</v>
      </c>
      <c r="L73" s="30"/>
      <c r="M73" s="31" t="n">
        <f aca="false">0</f>
        <v>0</v>
      </c>
      <c r="N73" s="31"/>
      <c r="O73" s="31"/>
      <c r="P73" s="31" t="n">
        <f aca="false">0</f>
        <v>0</v>
      </c>
      <c r="Q73" s="31"/>
      <c r="R73" s="31"/>
      <c r="S73" s="31"/>
      <c r="T73" s="33" t="n">
        <f aca="false">0</f>
        <v>0</v>
      </c>
      <c r="U73" s="33"/>
    </row>
    <row r="74" s="1" customFormat="true" ht="14.1" hidden="false" customHeight="true" outlineLevel="0" collapsed="false">
      <c r="A74" s="29" t="s">
        <v>96</v>
      </c>
      <c r="B74" s="29"/>
      <c r="C74" s="29"/>
      <c r="D74" s="29"/>
      <c r="E74" s="29"/>
      <c r="F74" s="29"/>
      <c r="G74" s="29"/>
      <c r="H74" s="29"/>
      <c r="I74" s="30" t="s">
        <v>93</v>
      </c>
      <c r="J74" s="30"/>
      <c r="K74" s="30" t="s">
        <v>133</v>
      </c>
      <c r="L74" s="30"/>
      <c r="M74" s="31" t="n">
        <f aca="false">0</f>
        <v>0</v>
      </c>
      <c r="N74" s="31"/>
      <c r="O74" s="31"/>
      <c r="P74" s="31" t="n">
        <f aca="false">0</f>
        <v>0</v>
      </c>
      <c r="Q74" s="31"/>
      <c r="R74" s="31"/>
      <c r="S74" s="31"/>
      <c r="T74" s="33" t="n">
        <f aca="false">0</f>
        <v>0</v>
      </c>
      <c r="U74" s="33"/>
    </row>
    <row r="75" s="1" customFormat="true" ht="14.1" hidden="false" customHeight="true" outlineLevel="0" collapsed="false">
      <c r="A75" s="29" t="s">
        <v>94</v>
      </c>
      <c r="B75" s="29"/>
      <c r="C75" s="29"/>
      <c r="D75" s="29"/>
      <c r="E75" s="29"/>
      <c r="F75" s="29"/>
      <c r="G75" s="29"/>
      <c r="H75" s="29"/>
      <c r="I75" s="30" t="s">
        <v>93</v>
      </c>
      <c r="J75" s="30"/>
      <c r="K75" s="30" t="s">
        <v>134</v>
      </c>
      <c r="L75" s="30"/>
      <c r="M75" s="31" t="n">
        <f aca="false">111100</f>
        <v>111100</v>
      </c>
      <c r="N75" s="31"/>
      <c r="O75" s="31"/>
      <c r="P75" s="31" t="n">
        <f aca="false">107942.82</f>
        <v>107942.82</v>
      </c>
      <c r="Q75" s="31"/>
      <c r="R75" s="31"/>
      <c r="S75" s="31"/>
      <c r="T75" s="33" t="n">
        <f aca="false">3157.18</f>
        <v>3157.18</v>
      </c>
      <c r="U75" s="33"/>
    </row>
    <row r="76" s="1" customFormat="true" ht="14.1" hidden="false" customHeight="true" outlineLevel="0" collapsed="false">
      <c r="A76" s="29" t="s">
        <v>96</v>
      </c>
      <c r="B76" s="29"/>
      <c r="C76" s="29"/>
      <c r="D76" s="29"/>
      <c r="E76" s="29"/>
      <c r="F76" s="29"/>
      <c r="G76" s="29"/>
      <c r="H76" s="29"/>
      <c r="I76" s="30" t="s">
        <v>93</v>
      </c>
      <c r="J76" s="30"/>
      <c r="K76" s="30" t="s">
        <v>135</v>
      </c>
      <c r="L76" s="30"/>
      <c r="M76" s="31" t="n">
        <f aca="false">33154</f>
        <v>33154</v>
      </c>
      <c r="N76" s="31"/>
      <c r="O76" s="31"/>
      <c r="P76" s="31" t="n">
        <f aca="false">31846.06</f>
        <v>31846.06</v>
      </c>
      <c r="Q76" s="31"/>
      <c r="R76" s="31"/>
      <c r="S76" s="31"/>
      <c r="T76" s="33" t="n">
        <f aca="false">1307.94</f>
        <v>1307.94</v>
      </c>
      <c r="U76" s="33"/>
    </row>
    <row r="77" s="1" customFormat="true" ht="14.1" hidden="false" customHeight="true" outlineLevel="0" collapsed="false">
      <c r="A77" s="29" t="s">
        <v>136</v>
      </c>
      <c r="B77" s="29"/>
      <c r="C77" s="29"/>
      <c r="D77" s="29"/>
      <c r="E77" s="29"/>
      <c r="F77" s="29"/>
      <c r="G77" s="29"/>
      <c r="H77" s="29"/>
      <c r="I77" s="30" t="s">
        <v>93</v>
      </c>
      <c r="J77" s="30"/>
      <c r="K77" s="30" t="s">
        <v>137</v>
      </c>
      <c r="L77" s="30"/>
      <c r="M77" s="31" t="n">
        <f aca="false">65946</f>
        <v>65946</v>
      </c>
      <c r="N77" s="31"/>
      <c r="O77" s="31"/>
      <c r="P77" s="31" t="n">
        <f aca="false">32973</f>
        <v>32973</v>
      </c>
      <c r="Q77" s="31"/>
      <c r="R77" s="31"/>
      <c r="S77" s="31"/>
      <c r="T77" s="33" t="n">
        <f aca="false">32973</f>
        <v>32973</v>
      </c>
      <c r="U77" s="33"/>
    </row>
    <row r="78" s="1" customFormat="true" ht="14.1" hidden="false" customHeight="true" outlineLevel="0" collapsed="false">
      <c r="A78" s="29" t="s">
        <v>126</v>
      </c>
      <c r="B78" s="29"/>
      <c r="C78" s="29"/>
      <c r="D78" s="29"/>
      <c r="E78" s="29"/>
      <c r="F78" s="29"/>
      <c r="G78" s="29"/>
      <c r="H78" s="29"/>
      <c r="I78" s="30" t="s">
        <v>93</v>
      </c>
      <c r="J78" s="30"/>
      <c r="K78" s="30" t="s">
        <v>138</v>
      </c>
      <c r="L78" s="30"/>
      <c r="M78" s="31" t="n">
        <f aca="false">0</f>
        <v>0</v>
      </c>
      <c r="N78" s="31"/>
      <c r="O78" s="31"/>
      <c r="P78" s="32" t="s">
        <v>53</v>
      </c>
      <c r="Q78" s="32"/>
      <c r="R78" s="32"/>
      <c r="S78" s="32"/>
      <c r="T78" s="33" t="n">
        <f aca="false">0</f>
        <v>0</v>
      </c>
      <c r="U78" s="33"/>
    </row>
    <row r="79" s="1" customFormat="true" ht="14.1" hidden="false" customHeight="true" outlineLevel="0" collapsed="false">
      <c r="A79" s="29" t="s">
        <v>126</v>
      </c>
      <c r="B79" s="29"/>
      <c r="C79" s="29"/>
      <c r="D79" s="29"/>
      <c r="E79" s="29"/>
      <c r="F79" s="29"/>
      <c r="G79" s="29"/>
      <c r="H79" s="29"/>
      <c r="I79" s="30" t="s">
        <v>93</v>
      </c>
      <c r="J79" s="30"/>
      <c r="K79" s="30" t="s">
        <v>139</v>
      </c>
      <c r="L79" s="30"/>
      <c r="M79" s="31" t="n">
        <f aca="false">327640</f>
        <v>327640</v>
      </c>
      <c r="N79" s="31"/>
      <c r="O79" s="31"/>
      <c r="P79" s="31" t="n">
        <f aca="false">223288</f>
        <v>223288</v>
      </c>
      <c r="Q79" s="31"/>
      <c r="R79" s="31"/>
      <c r="S79" s="31"/>
      <c r="T79" s="33" t="n">
        <f aca="false">104352</f>
        <v>104352</v>
      </c>
      <c r="U79" s="33"/>
    </row>
    <row r="80" s="1" customFormat="true" ht="14.1" hidden="false" customHeight="true" outlineLevel="0" collapsed="false">
      <c r="A80" s="29" t="s">
        <v>113</v>
      </c>
      <c r="B80" s="29"/>
      <c r="C80" s="29"/>
      <c r="D80" s="29"/>
      <c r="E80" s="29"/>
      <c r="F80" s="29"/>
      <c r="G80" s="29"/>
      <c r="H80" s="29"/>
      <c r="I80" s="30" t="s">
        <v>93</v>
      </c>
      <c r="J80" s="30"/>
      <c r="K80" s="30" t="s">
        <v>140</v>
      </c>
      <c r="L80" s="30"/>
      <c r="M80" s="31" t="n">
        <f aca="false">0</f>
        <v>0</v>
      </c>
      <c r="N80" s="31"/>
      <c r="O80" s="31"/>
      <c r="P80" s="32" t="s">
        <v>53</v>
      </c>
      <c r="Q80" s="32"/>
      <c r="R80" s="32"/>
      <c r="S80" s="32"/>
      <c r="T80" s="33" t="n">
        <f aca="false">0</f>
        <v>0</v>
      </c>
      <c r="U80" s="33"/>
    </row>
    <row r="81" s="1" customFormat="true" ht="14.1" hidden="false" customHeight="true" outlineLevel="0" collapsed="false">
      <c r="A81" s="29" t="s">
        <v>107</v>
      </c>
      <c r="B81" s="29"/>
      <c r="C81" s="29"/>
      <c r="D81" s="29"/>
      <c r="E81" s="29"/>
      <c r="F81" s="29"/>
      <c r="G81" s="29"/>
      <c r="H81" s="29"/>
      <c r="I81" s="30" t="s">
        <v>93</v>
      </c>
      <c r="J81" s="30"/>
      <c r="K81" s="30" t="s">
        <v>141</v>
      </c>
      <c r="L81" s="30"/>
      <c r="M81" s="31" t="n">
        <f aca="false">0</f>
        <v>0</v>
      </c>
      <c r="N81" s="31"/>
      <c r="O81" s="31"/>
      <c r="P81" s="31" t="n">
        <f aca="false">0</f>
        <v>0</v>
      </c>
      <c r="Q81" s="31"/>
      <c r="R81" s="31"/>
      <c r="S81" s="31"/>
      <c r="T81" s="33" t="n">
        <f aca="false">0</f>
        <v>0</v>
      </c>
      <c r="U81" s="33"/>
    </row>
    <row r="82" s="1" customFormat="true" ht="14.1" hidden="false" customHeight="true" outlineLevel="0" collapsed="false">
      <c r="A82" s="29" t="s">
        <v>126</v>
      </c>
      <c r="B82" s="29"/>
      <c r="C82" s="29"/>
      <c r="D82" s="29"/>
      <c r="E82" s="29"/>
      <c r="F82" s="29"/>
      <c r="G82" s="29"/>
      <c r="H82" s="29"/>
      <c r="I82" s="30" t="s">
        <v>93</v>
      </c>
      <c r="J82" s="30"/>
      <c r="K82" s="30" t="s">
        <v>142</v>
      </c>
      <c r="L82" s="30"/>
      <c r="M82" s="31" t="n">
        <f aca="false">5414.8</f>
        <v>5414.8</v>
      </c>
      <c r="N82" s="31"/>
      <c r="O82" s="31"/>
      <c r="P82" s="32" t="s">
        <v>53</v>
      </c>
      <c r="Q82" s="32"/>
      <c r="R82" s="32"/>
      <c r="S82" s="32"/>
      <c r="T82" s="33" t="n">
        <f aca="false">5414.8</f>
        <v>5414.8</v>
      </c>
      <c r="U82" s="33"/>
    </row>
    <row r="83" s="1" customFormat="true" ht="14.1" hidden="false" customHeight="true" outlineLevel="0" collapsed="false">
      <c r="A83" s="29" t="s">
        <v>94</v>
      </c>
      <c r="B83" s="29"/>
      <c r="C83" s="29"/>
      <c r="D83" s="29"/>
      <c r="E83" s="29"/>
      <c r="F83" s="29"/>
      <c r="G83" s="29"/>
      <c r="H83" s="29"/>
      <c r="I83" s="30" t="s">
        <v>93</v>
      </c>
      <c r="J83" s="30"/>
      <c r="K83" s="30" t="s">
        <v>143</v>
      </c>
      <c r="L83" s="30"/>
      <c r="M83" s="31" t="n">
        <f aca="false">0</f>
        <v>0</v>
      </c>
      <c r="N83" s="31"/>
      <c r="O83" s="31"/>
      <c r="P83" s="31" t="n">
        <f aca="false">0</f>
        <v>0</v>
      </c>
      <c r="Q83" s="31"/>
      <c r="R83" s="31"/>
      <c r="S83" s="31"/>
      <c r="T83" s="33" t="n">
        <f aca="false">0</f>
        <v>0</v>
      </c>
      <c r="U83" s="33"/>
    </row>
    <row r="84" s="1" customFormat="true" ht="14.1" hidden="false" customHeight="true" outlineLevel="0" collapsed="false">
      <c r="A84" s="29" t="s">
        <v>96</v>
      </c>
      <c r="B84" s="29"/>
      <c r="C84" s="29"/>
      <c r="D84" s="29"/>
      <c r="E84" s="29"/>
      <c r="F84" s="29"/>
      <c r="G84" s="29"/>
      <c r="H84" s="29"/>
      <c r="I84" s="30" t="s">
        <v>93</v>
      </c>
      <c r="J84" s="30"/>
      <c r="K84" s="30" t="s">
        <v>144</v>
      </c>
      <c r="L84" s="30"/>
      <c r="M84" s="31" t="n">
        <f aca="false">0</f>
        <v>0</v>
      </c>
      <c r="N84" s="31"/>
      <c r="O84" s="31"/>
      <c r="P84" s="31" t="n">
        <f aca="false">0</f>
        <v>0</v>
      </c>
      <c r="Q84" s="31"/>
      <c r="R84" s="31"/>
      <c r="S84" s="31"/>
      <c r="T84" s="33" t="n">
        <f aca="false">0</f>
        <v>0</v>
      </c>
      <c r="U84" s="33"/>
    </row>
    <row r="85" s="1" customFormat="true" ht="14.1" hidden="false" customHeight="true" outlineLevel="0" collapsed="false">
      <c r="A85" s="29" t="s">
        <v>94</v>
      </c>
      <c r="B85" s="29"/>
      <c r="C85" s="29"/>
      <c r="D85" s="29"/>
      <c r="E85" s="29"/>
      <c r="F85" s="29"/>
      <c r="G85" s="29"/>
      <c r="H85" s="29"/>
      <c r="I85" s="30" t="s">
        <v>93</v>
      </c>
      <c r="J85" s="30"/>
      <c r="K85" s="30" t="s">
        <v>145</v>
      </c>
      <c r="L85" s="30"/>
      <c r="M85" s="31" t="n">
        <f aca="false">771400</f>
        <v>771400</v>
      </c>
      <c r="N85" s="31"/>
      <c r="O85" s="31"/>
      <c r="P85" s="31" t="n">
        <f aca="false">547701.63</f>
        <v>547701.63</v>
      </c>
      <c r="Q85" s="31"/>
      <c r="R85" s="31"/>
      <c r="S85" s="31"/>
      <c r="T85" s="33" t="n">
        <f aca="false">223698.37</f>
        <v>223698.37</v>
      </c>
      <c r="U85" s="33"/>
    </row>
    <row r="86" s="1" customFormat="true" ht="14.1" hidden="false" customHeight="true" outlineLevel="0" collapsed="false">
      <c r="A86" s="29" t="s">
        <v>96</v>
      </c>
      <c r="B86" s="29"/>
      <c r="C86" s="29"/>
      <c r="D86" s="29"/>
      <c r="E86" s="29"/>
      <c r="F86" s="29"/>
      <c r="G86" s="29"/>
      <c r="H86" s="29"/>
      <c r="I86" s="30" t="s">
        <v>93</v>
      </c>
      <c r="J86" s="30"/>
      <c r="K86" s="30" t="s">
        <v>146</v>
      </c>
      <c r="L86" s="30"/>
      <c r="M86" s="31" t="n">
        <f aca="false">219500</f>
        <v>219500</v>
      </c>
      <c r="N86" s="31"/>
      <c r="O86" s="31"/>
      <c r="P86" s="31" t="n">
        <f aca="false">127508.26</f>
        <v>127508.26</v>
      </c>
      <c r="Q86" s="31"/>
      <c r="R86" s="31"/>
      <c r="S86" s="31"/>
      <c r="T86" s="33" t="n">
        <f aca="false">91991.74</f>
        <v>91991.74</v>
      </c>
      <c r="U86" s="33"/>
    </row>
    <row r="87" s="1" customFormat="true" ht="14.1" hidden="false" customHeight="true" outlineLevel="0" collapsed="false">
      <c r="A87" s="29" t="s">
        <v>109</v>
      </c>
      <c r="B87" s="29"/>
      <c r="C87" s="29"/>
      <c r="D87" s="29"/>
      <c r="E87" s="29"/>
      <c r="F87" s="29"/>
      <c r="G87" s="29"/>
      <c r="H87" s="29"/>
      <c r="I87" s="30" t="s">
        <v>93</v>
      </c>
      <c r="J87" s="30"/>
      <c r="K87" s="30" t="s">
        <v>147</v>
      </c>
      <c r="L87" s="30"/>
      <c r="M87" s="31" t="n">
        <f aca="false">0</f>
        <v>0</v>
      </c>
      <c r="N87" s="31"/>
      <c r="O87" s="31"/>
      <c r="P87" s="31" t="n">
        <f aca="false">0</f>
        <v>0</v>
      </c>
      <c r="Q87" s="31"/>
      <c r="R87" s="31"/>
      <c r="S87" s="31"/>
      <c r="T87" s="33" t="n">
        <f aca="false">0</f>
        <v>0</v>
      </c>
      <c r="U87" s="33"/>
    </row>
    <row r="88" s="1" customFormat="true" ht="14.1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29"/>
      <c r="H88" s="29"/>
      <c r="I88" s="30" t="s">
        <v>93</v>
      </c>
      <c r="J88" s="30"/>
      <c r="K88" s="30" t="s">
        <v>148</v>
      </c>
      <c r="L88" s="30"/>
      <c r="M88" s="31" t="n">
        <f aca="false">0</f>
        <v>0</v>
      </c>
      <c r="N88" s="31"/>
      <c r="O88" s="31"/>
      <c r="P88" s="32" t="s">
        <v>53</v>
      </c>
      <c r="Q88" s="32"/>
      <c r="R88" s="32"/>
      <c r="S88" s="32"/>
      <c r="T88" s="33" t="n">
        <f aca="false">0</f>
        <v>0</v>
      </c>
      <c r="U88" s="33"/>
    </row>
    <row r="89" s="1" customFormat="true" ht="14.1" hidden="false" customHeight="true" outlineLevel="0" collapsed="false">
      <c r="A89" s="29" t="s">
        <v>107</v>
      </c>
      <c r="B89" s="29"/>
      <c r="C89" s="29"/>
      <c r="D89" s="29"/>
      <c r="E89" s="29"/>
      <c r="F89" s="29"/>
      <c r="G89" s="29"/>
      <c r="H89" s="29"/>
      <c r="I89" s="30" t="s">
        <v>93</v>
      </c>
      <c r="J89" s="30"/>
      <c r="K89" s="30" t="s">
        <v>149</v>
      </c>
      <c r="L89" s="30"/>
      <c r="M89" s="31" t="n">
        <f aca="false">0</f>
        <v>0</v>
      </c>
      <c r="N89" s="31"/>
      <c r="O89" s="31"/>
      <c r="P89" s="31" t="n">
        <f aca="false">0</f>
        <v>0</v>
      </c>
      <c r="Q89" s="31"/>
      <c r="R89" s="31"/>
      <c r="S89" s="31"/>
      <c r="T89" s="33" t="n">
        <f aca="false">0</f>
        <v>0</v>
      </c>
      <c r="U89" s="33"/>
    </row>
    <row r="90" s="1" customFormat="true" ht="14.1" hidden="false" customHeight="true" outlineLevel="0" collapsed="false">
      <c r="A90" s="29" t="s">
        <v>116</v>
      </c>
      <c r="B90" s="29"/>
      <c r="C90" s="29"/>
      <c r="D90" s="29"/>
      <c r="E90" s="29"/>
      <c r="F90" s="29"/>
      <c r="G90" s="29"/>
      <c r="H90" s="29"/>
      <c r="I90" s="30" t="s">
        <v>93</v>
      </c>
      <c r="J90" s="30"/>
      <c r="K90" s="30" t="s">
        <v>150</v>
      </c>
      <c r="L90" s="30"/>
      <c r="M90" s="31" t="n">
        <f aca="false">0</f>
        <v>0</v>
      </c>
      <c r="N90" s="31"/>
      <c r="O90" s="31"/>
      <c r="P90" s="31" t="n">
        <f aca="false">0</f>
        <v>0</v>
      </c>
      <c r="Q90" s="31"/>
      <c r="R90" s="31"/>
      <c r="S90" s="31"/>
      <c r="T90" s="33" t="n">
        <f aca="false">0</f>
        <v>0</v>
      </c>
      <c r="U90" s="33"/>
    </row>
    <row r="91" s="1" customFormat="true" ht="14.1" hidden="false" customHeight="true" outlineLevel="0" collapsed="false">
      <c r="A91" s="29" t="s">
        <v>118</v>
      </c>
      <c r="B91" s="29"/>
      <c r="C91" s="29"/>
      <c r="D91" s="29"/>
      <c r="E91" s="29"/>
      <c r="F91" s="29"/>
      <c r="G91" s="29"/>
      <c r="H91" s="29"/>
      <c r="I91" s="30" t="s">
        <v>93</v>
      </c>
      <c r="J91" s="30"/>
      <c r="K91" s="30" t="s">
        <v>151</v>
      </c>
      <c r="L91" s="30"/>
      <c r="M91" s="31" t="n">
        <f aca="false">0</f>
        <v>0</v>
      </c>
      <c r="N91" s="31"/>
      <c r="O91" s="31"/>
      <c r="P91" s="31" t="n">
        <f aca="false">0</f>
        <v>0</v>
      </c>
      <c r="Q91" s="31"/>
      <c r="R91" s="31"/>
      <c r="S91" s="31"/>
      <c r="T91" s="33" t="n">
        <f aca="false">0</f>
        <v>0</v>
      </c>
      <c r="U91" s="33"/>
    </row>
    <row r="92" s="1" customFormat="true" ht="14.1" hidden="false" customHeight="true" outlineLevel="0" collapsed="false">
      <c r="A92" s="29" t="s">
        <v>109</v>
      </c>
      <c r="B92" s="29"/>
      <c r="C92" s="29"/>
      <c r="D92" s="29"/>
      <c r="E92" s="29"/>
      <c r="F92" s="29"/>
      <c r="G92" s="29"/>
      <c r="H92" s="29"/>
      <c r="I92" s="30" t="s">
        <v>93</v>
      </c>
      <c r="J92" s="30"/>
      <c r="K92" s="30" t="s">
        <v>152</v>
      </c>
      <c r="L92" s="30"/>
      <c r="M92" s="31" t="n">
        <f aca="false">43130</f>
        <v>43130</v>
      </c>
      <c r="N92" s="31"/>
      <c r="O92" s="31"/>
      <c r="P92" s="31" t="n">
        <f aca="false">32264.43</f>
        <v>32264.43</v>
      </c>
      <c r="Q92" s="31"/>
      <c r="R92" s="31"/>
      <c r="S92" s="31"/>
      <c r="T92" s="33" t="n">
        <f aca="false">10865.57</f>
        <v>10865.57</v>
      </c>
      <c r="U92" s="33"/>
    </row>
    <row r="93" s="1" customFormat="true" ht="14.1" hidden="false" customHeight="true" outlineLevel="0" collapsed="false">
      <c r="A93" s="29" t="s">
        <v>113</v>
      </c>
      <c r="B93" s="29"/>
      <c r="C93" s="29"/>
      <c r="D93" s="29"/>
      <c r="E93" s="29"/>
      <c r="F93" s="29"/>
      <c r="G93" s="29"/>
      <c r="H93" s="29"/>
      <c r="I93" s="30" t="s">
        <v>93</v>
      </c>
      <c r="J93" s="30"/>
      <c r="K93" s="30" t="s">
        <v>153</v>
      </c>
      <c r="L93" s="30"/>
      <c r="M93" s="31" t="n">
        <f aca="false">3900</f>
        <v>3900</v>
      </c>
      <c r="N93" s="31"/>
      <c r="O93" s="31"/>
      <c r="P93" s="31" t="n">
        <f aca="false">1500</f>
        <v>1500</v>
      </c>
      <c r="Q93" s="31"/>
      <c r="R93" s="31"/>
      <c r="S93" s="31"/>
      <c r="T93" s="33" t="n">
        <f aca="false">2400</f>
        <v>2400</v>
      </c>
      <c r="U93" s="33"/>
    </row>
    <row r="94" s="1" customFormat="true" ht="14.1" hidden="false" customHeight="true" outlineLevel="0" collapsed="false">
      <c r="A94" s="29" t="s">
        <v>107</v>
      </c>
      <c r="B94" s="29"/>
      <c r="C94" s="29"/>
      <c r="D94" s="29"/>
      <c r="E94" s="29"/>
      <c r="F94" s="29"/>
      <c r="G94" s="29"/>
      <c r="H94" s="29"/>
      <c r="I94" s="30" t="s">
        <v>93</v>
      </c>
      <c r="J94" s="30"/>
      <c r="K94" s="30" t="s">
        <v>154</v>
      </c>
      <c r="L94" s="30"/>
      <c r="M94" s="31" t="n">
        <f aca="false">35500</f>
        <v>35500</v>
      </c>
      <c r="N94" s="31"/>
      <c r="O94" s="31"/>
      <c r="P94" s="31" t="n">
        <f aca="false">29040</f>
        <v>29040</v>
      </c>
      <c r="Q94" s="31"/>
      <c r="R94" s="31"/>
      <c r="S94" s="31"/>
      <c r="T94" s="33" t="n">
        <f aca="false">6460</f>
        <v>6460</v>
      </c>
      <c r="U94" s="33"/>
    </row>
    <row r="95" s="1" customFormat="true" ht="14.1" hidden="false" customHeight="true" outlineLevel="0" collapsed="false">
      <c r="A95" s="29" t="s">
        <v>116</v>
      </c>
      <c r="B95" s="29"/>
      <c r="C95" s="29"/>
      <c r="D95" s="29"/>
      <c r="E95" s="29"/>
      <c r="F95" s="29"/>
      <c r="G95" s="29"/>
      <c r="H95" s="29"/>
      <c r="I95" s="30" t="s">
        <v>93</v>
      </c>
      <c r="J95" s="30"/>
      <c r="K95" s="30" t="s">
        <v>155</v>
      </c>
      <c r="L95" s="30"/>
      <c r="M95" s="31" t="n">
        <f aca="false">31220</f>
        <v>31220</v>
      </c>
      <c r="N95" s="31"/>
      <c r="O95" s="31"/>
      <c r="P95" s="31" t="n">
        <f aca="false">31220</f>
        <v>31220</v>
      </c>
      <c r="Q95" s="31"/>
      <c r="R95" s="31"/>
      <c r="S95" s="31"/>
      <c r="T95" s="33" t="n">
        <f aca="false">0</f>
        <v>0</v>
      </c>
      <c r="U95" s="33"/>
    </row>
    <row r="96" s="1" customFormat="true" ht="14.1" hidden="false" customHeight="true" outlineLevel="0" collapsed="false">
      <c r="A96" s="29" t="s">
        <v>118</v>
      </c>
      <c r="B96" s="29"/>
      <c r="C96" s="29"/>
      <c r="D96" s="29"/>
      <c r="E96" s="29"/>
      <c r="F96" s="29"/>
      <c r="G96" s="29"/>
      <c r="H96" s="29"/>
      <c r="I96" s="30" t="s">
        <v>93</v>
      </c>
      <c r="J96" s="30"/>
      <c r="K96" s="30" t="s">
        <v>156</v>
      </c>
      <c r="L96" s="30"/>
      <c r="M96" s="31" t="n">
        <f aca="false">32450</f>
        <v>32450</v>
      </c>
      <c r="N96" s="31"/>
      <c r="O96" s="31"/>
      <c r="P96" s="31" t="n">
        <f aca="false">32450</f>
        <v>32450</v>
      </c>
      <c r="Q96" s="31"/>
      <c r="R96" s="31"/>
      <c r="S96" s="31"/>
      <c r="T96" s="33" t="n">
        <f aca="false">0</f>
        <v>0</v>
      </c>
      <c r="U96" s="33"/>
    </row>
    <row r="97" s="1" customFormat="true" ht="14.1" hidden="false" customHeight="true" outlineLevel="0" collapsed="false">
      <c r="A97" s="29" t="s">
        <v>126</v>
      </c>
      <c r="B97" s="29"/>
      <c r="C97" s="29"/>
      <c r="D97" s="29"/>
      <c r="E97" s="29"/>
      <c r="F97" s="29"/>
      <c r="G97" s="29"/>
      <c r="H97" s="29"/>
      <c r="I97" s="30" t="s">
        <v>93</v>
      </c>
      <c r="J97" s="30"/>
      <c r="K97" s="30" t="s">
        <v>157</v>
      </c>
      <c r="L97" s="30"/>
      <c r="M97" s="31" t="n">
        <f aca="false">0</f>
        <v>0</v>
      </c>
      <c r="N97" s="31"/>
      <c r="O97" s="31"/>
      <c r="P97" s="32" t="s">
        <v>53</v>
      </c>
      <c r="Q97" s="32"/>
      <c r="R97" s="32"/>
      <c r="S97" s="32"/>
      <c r="T97" s="33" t="n">
        <f aca="false">0</f>
        <v>0</v>
      </c>
      <c r="U97" s="33"/>
    </row>
    <row r="98" s="1" customFormat="true" ht="14.1" hidden="false" customHeight="true" outlineLevel="0" collapsed="false">
      <c r="A98" s="29" t="s">
        <v>126</v>
      </c>
      <c r="B98" s="29"/>
      <c r="C98" s="29"/>
      <c r="D98" s="29"/>
      <c r="E98" s="29"/>
      <c r="F98" s="29"/>
      <c r="G98" s="29"/>
      <c r="H98" s="29"/>
      <c r="I98" s="30" t="s">
        <v>93</v>
      </c>
      <c r="J98" s="30"/>
      <c r="K98" s="30" t="s">
        <v>158</v>
      </c>
      <c r="L98" s="30"/>
      <c r="M98" s="31" t="n">
        <f aca="false">1000</f>
        <v>1000</v>
      </c>
      <c r="N98" s="31"/>
      <c r="O98" s="31"/>
      <c r="P98" s="32" t="s">
        <v>53</v>
      </c>
      <c r="Q98" s="32"/>
      <c r="R98" s="32"/>
      <c r="S98" s="32"/>
      <c r="T98" s="33" t="n">
        <f aca="false">1000</f>
        <v>1000</v>
      </c>
      <c r="U98" s="33"/>
    </row>
    <row r="99" s="1" customFormat="true" ht="14.1" hidden="false" customHeight="true" outlineLevel="0" collapsed="false">
      <c r="A99" s="29" t="s">
        <v>126</v>
      </c>
      <c r="B99" s="29"/>
      <c r="C99" s="29"/>
      <c r="D99" s="29"/>
      <c r="E99" s="29"/>
      <c r="F99" s="29"/>
      <c r="G99" s="29"/>
      <c r="H99" s="29"/>
      <c r="I99" s="30" t="s">
        <v>93</v>
      </c>
      <c r="J99" s="30"/>
      <c r="K99" s="30" t="s">
        <v>159</v>
      </c>
      <c r="L99" s="30"/>
      <c r="M99" s="31" t="n">
        <f aca="false">2000</f>
        <v>2000</v>
      </c>
      <c r="N99" s="31"/>
      <c r="O99" s="31"/>
      <c r="P99" s="31" t="n">
        <f aca="false">1249.54</f>
        <v>1249.54</v>
      </c>
      <c r="Q99" s="31"/>
      <c r="R99" s="31"/>
      <c r="S99" s="31"/>
      <c r="T99" s="33" t="n">
        <f aca="false">750.46</f>
        <v>750.46</v>
      </c>
      <c r="U99" s="33"/>
    </row>
    <row r="100" s="1" customFormat="true" ht="14.1" hidden="false" customHeight="true" outlineLevel="0" collapsed="false">
      <c r="A100" s="29" t="s">
        <v>107</v>
      </c>
      <c r="B100" s="29"/>
      <c r="C100" s="29"/>
      <c r="D100" s="29"/>
      <c r="E100" s="29"/>
      <c r="F100" s="29"/>
      <c r="G100" s="29"/>
      <c r="H100" s="29"/>
      <c r="I100" s="30" t="s">
        <v>93</v>
      </c>
      <c r="J100" s="30"/>
      <c r="K100" s="30" t="s">
        <v>160</v>
      </c>
      <c r="L100" s="30"/>
      <c r="M100" s="31" t="n">
        <f aca="false">0</f>
        <v>0</v>
      </c>
      <c r="N100" s="31"/>
      <c r="O100" s="31"/>
      <c r="P100" s="31" t="n">
        <f aca="false">0</f>
        <v>0</v>
      </c>
      <c r="Q100" s="31"/>
      <c r="R100" s="31"/>
      <c r="S100" s="31"/>
      <c r="T100" s="33" t="n">
        <f aca="false">0</f>
        <v>0</v>
      </c>
      <c r="U100" s="33"/>
    </row>
    <row r="101" s="1" customFormat="true" ht="14.1" hidden="false" customHeight="true" outlineLevel="0" collapsed="false">
      <c r="A101" s="29" t="s">
        <v>107</v>
      </c>
      <c r="B101" s="29"/>
      <c r="C101" s="29"/>
      <c r="D101" s="29"/>
      <c r="E101" s="29"/>
      <c r="F101" s="29"/>
      <c r="G101" s="29"/>
      <c r="H101" s="29"/>
      <c r="I101" s="30" t="s">
        <v>93</v>
      </c>
      <c r="J101" s="30"/>
      <c r="K101" s="30" t="s">
        <v>161</v>
      </c>
      <c r="L101" s="30"/>
      <c r="M101" s="31" t="n">
        <f aca="false">58700</f>
        <v>58700</v>
      </c>
      <c r="N101" s="31"/>
      <c r="O101" s="31"/>
      <c r="P101" s="31" t="n">
        <f aca="false">25872.91</f>
        <v>25872.91</v>
      </c>
      <c r="Q101" s="31"/>
      <c r="R101" s="31"/>
      <c r="S101" s="31"/>
      <c r="T101" s="33" t="n">
        <f aca="false">32827.09</f>
        <v>32827.09</v>
      </c>
      <c r="U101" s="33"/>
    </row>
    <row r="102" s="1" customFormat="true" ht="14.1" hidden="false" customHeight="true" outlineLevel="0" collapsed="false">
      <c r="A102" s="29" t="s">
        <v>126</v>
      </c>
      <c r="B102" s="29"/>
      <c r="C102" s="29"/>
      <c r="D102" s="29"/>
      <c r="E102" s="29"/>
      <c r="F102" s="29"/>
      <c r="G102" s="29"/>
      <c r="H102" s="29"/>
      <c r="I102" s="30" t="s">
        <v>93</v>
      </c>
      <c r="J102" s="30"/>
      <c r="K102" s="30" t="s">
        <v>162</v>
      </c>
      <c r="L102" s="30"/>
      <c r="M102" s="31" t="n">
        <f aca="false">0</f>
        <v>0</v>
      </c>
      <c r="N102" s="31"/>
      <c r="O102" s="31"/>
      <c r="P102" s="31" t="n">
        <f aca="false">0</f>
        <v>0</v>
      </c>
      <c r="Q102" s="31"/>
      <c r="R102" s="31"/>
      <c r="S102" s="31"/>
      <c r="T102" s="33" t="n">
        <f aca="false">0</f>
        <v>0</v>
      </c>
      <c r="U102" s="33"/>
    </row>
    <row r="103" s="1" customFormat="true" ht="14.1" hidden="false" customHeight="true" outlineLevel="0" collapsed="false">
      <c r="A103" s="29" t="s">
        <v>126</v>
      </c>
      <c r="B103" s="29"/>
      <c r="C103" s="29"/>
      <c r="D103" s="29"/>
      <c r="E103" s="29"/>
      <c r="F103" s="29"/>
      <c r="G103" s="29"/>
      <c r="H103" s="29"/>
      <c r="I103" s="30" t="s">
        <v>93</v>
      </c>
      <c r="J103" s="30"/>
      <c r="K103" s="30" t="s">
        <v>163</v>
      </c>
      <c r="L103" s="30"/>
      <c r="M103" s="31" t="n">
        <f aca="false">0</f>
        <v>0</v>
      </c>
      <c r="N103" s="31"/>
      <c r="O103" s="31"/>
      <c r="P103" s="31" t="n">
        <f aca="false">0</f>
        <v>0</v>
      </c>
      <c r="Q103" s="31"/>
      <c r="R103" s="31"/>
      <c r="S103" s="31"/>
      <c r="T103" s="33" t="n">
        <f aca="false">0</f>
        <v>0</v>
      </c>
      <c r="U103" s="33"/>
    </row>
    <row r="104" s="1" customFormat="true" ht="14.1" hidden="false" customHeight="true" outlineLevel="0" collapsed="false">
      <c r="A104" s="29" t="s">
        <v>126</v>
      </c>
      <c r="B104" s="29"/>
      <c r="C104" s="29"/>
      <c r="D104" s="29"/>
      <c r="E104" s="29"/>
      <c r="F104" s="29"/>
      <c r="G104" s="29"/>
      <c r="H104" s="29"/>
      <c r="I104" s="30" t="s">
        <v>93</v>
      </c>
      <c r="J104" s="30"/>
      <c r="K104" s="30" t="s">
        <v>164</v>
      </c>
      <c r="L104" s="30"/>
      <c r="M104" s="31" t="n">
        <f aca="false">24000</f>
        <v>24000</v>
      </c>
      <c r="N104" s="31"/>
      <c r="O104" s="31"/>
      <c r="P104" s="31" t="n">
        <f aca="false">9000</f>
        <v>9000</v>
      </c>
      <c r="Q104" s="31"/>
      <c r="R104" s="31"/>
      <c r="S104" s="31"/>
      <c r="T104" s="33" t="n">
        <f aca="false">15000</f>
        <v>15000</v>
      </c>
      <c r="U104" s="33"/>
    </row>
    <row r="105" s="1" customFormat="true" ht="14.1" hidden="false" customHeight="true" outlineLevel="0" collapsed="false">
      <c r="A105" s="29" t="s">
        <v>107</v>
      </c>
      <c r="B105" s="29"/>
      <c r="C105" s="29"/>
      <c r="D105" s="29"/>
      <c r="E105" s="29"/>
      <c r="F105" s="29"/>
      <c r="G105" s="29"/>
      <c r="H105" s="29"/>
      <c r="I105" s="30" t="s">
        <v>93</v>
      </c>
      <c r="J105" s="30"/>
      <c r="K105" s="30" t="s">
        <v>165</v>
      </c>
      <c r="L105" s="30"/>
      <c r="M105" s="31" t="n">
        <f aca="false">0</f>
        <v>0</v>
      </c>
      <c r="N105" s="31"/>
      <c r="O105" s="31"/>
      <c r="P105" s="31" t="n">
        <f aca="false">0</f>
        <v>0</v>
      </c>
      <c r="Q105" s="31"/>
      <c r="R105" s="31"/>
      <c r="S105" s="31"/>
      <c r="T105" s="33" t="n">
        <f aca="false">0</f>
        <v>0</v>
      </c>
      <c r="U105" s="33"/>
    </row>
    <row r="106" s="1" customFormat="true" ht="14.1" hidden="false" customHeight="true" outlineLevel="0" collapsed="false">
      <c r="A106" s="29" t="s">
        <v>107</v>
      </c>
      <c r="B106" s="29"/>
      <c r="C106" s="29"/>
      <c r="D106" s="29"/>
      <c r="E106" s="29"/>
      <c r="F106" s="29"/>
      <c r="G106" s="29"/>
      <c r="H106" s="29"/>
      <c r="I106" s="30" t="s">
        <v>93</v>
      </c>
      <c r="J106" s="30"/>
      <c r="K106" s="30" t="s">
        <v>166</v>
      </c>
      <c r="L106" s="30"/>
      <c r="M106" s="31" t="n">
        <f aca="false">250000</f>
        <v>250000</v>
      </c>
      <c r="N106" s="31"/>
      <c r="O106" s="31"/>
      <c r="P106" s="31" t="n">
        <f aca="false">187281.66</f>
        <v>187281.66</v>
      </c>
      <c r="Q106" s="31"/>
      <c r="R106" s="31"/>
      <c r="S106" s="31"/>
      <c r="T106" s="33" t="n">
        <f aca="false">62718.34</f>
        <v>62718.34</v>
      </c>
      <c r="U106" s="33"/>
    </row>
    <row r="107" s="1" customFormat="true" ht="14.1" hidden="false" customHeight="true" outlineLevel="0" collapsed="false">
      <c r="A107" s="29" t="s">
        <v>107</v>
      </c>
      <c r="B107" s="29"/>
      <c r="C107" s="29"/>
      <c r="D107" s="29"/>
      <c r="E107" s="29"/>
      <c r="F107" s="29"/>
      <c r="G107" s="29"/>
      <c r="H107" s="29"/>
      <c r="I107" s="30" t="s">
        <v>93</v>
      </c>
      <c r="J107" s="30"/>
      <c r="K107" s="30" t="s">
        <v>167</v>
      </c>
      <c r="L107" s="30"/>
      <c r="M107" s="31" t="n">
        <f aca="false">0</f>
        <v>0</v>
      </c>
      <c r="N107" s="31"/>
      <c r="O107" s="31"/>
      <c r="P107" s="31" t="n">
        <f aca="false">0</f>
        <v>0</v>
      </c>
      <c r="Q107" s="31"/>
      <c r="R107" s="31"/>
      <c r="S107" s="31"/>
      <c r="T107" s="33" t="n">
        <f aca="false">0</f>
        <v>0</v>
      </c>
      <c r="U107" s="33"/>
    </row>
    <row r="108" s="1" customFormat="true" ht="14.1" hidden="false" customHeight="true" outlineLevel="0" collapsed="false">
      <c r="A108" s="29" t="s">
        <v>107</v>
      </c>
      <c r="B108" s="29"/>
      <c r="C108" s="29"/>
      <c r="D108" s="29"/>
      <c r="E108" s="29"/>
      <c r="F108" s="29"/>
      <c r="G108" s="29"/>
      <c r="H108" s="29"/>
      <c r="I108" s="30" t="s">
        <v>93</v>
      </c>
      <c r="J108" s="30"/>
      <c r="K108" s="30" t="s">
        <v>168</v>
      </c>
      <c r="L108" s="30"/>
      <c r="M108" s="31" t="n">
        <f aca="false">415000</f>
        <v>415000</v>
      </c>
      <c r="N108" s="31"/>
      <c r="O108" s="31"/>
      <c r="P108" s="31" t="n">
        <f aca="false">242472.74</f>
        <v>242472.74</v>
      </c>
      <c r="Q108" s="31"/>
      <c r="R108" s="31"/>
      <c r="S108" s="31"/>
      <c r="T108" s="33" t="n">
        <f aca="false">172527.26</f>
        <v>172527.26</v>
      </c>
      <c r="U108" s="33"/>
    </row>
    <row r="109" s="1" customFormat="true" ht="14.1" hidden="false" customHeight="true" outlineLevel="0" collapsed="false">
      <c r="A109" s="29" t="s">
        <v>107</v>
      </c>
      <c r="B109" s="29"/>
      <c r="C109" s="29"/>
      <c r="D109" s="29"/>
      <c r="E109" s="29"/>
      <c r="F109" s="29"/>
      <c r="G109" s="29"/>
      <c r="H109" s="29"/>
      <c r="I109" s="30" t="s">
        <v>93</v>
      </c>
      <c r="J109" s="30"/>
      <c r="K109" s="30" t="s">
        <v>169</v>
      </c>
      <c r="L109" s="30"/>
      <c r="M109" s="31" t="n">
        <f aca="false">0</f>
        <v>0</v>
      </c>
      <c r="N109" s="31"/>
      <c r="O109" s="31"/>
      <c r="P109" s="32" t="s">
        <v>53</v>
      </c>
      <c r="Q109" s="32"/>
      <c r="R109" s="32"/>
      <c r="S109" s="32"/>
      <c r="T109" s="33" t="n">
        <f aca="false">0</f>
        <v>0</v>
      </c>
      <c r="U109" s="33"/>
    </row>
    <row r="110" s="1" customFormat="true" ht="14.1" hidden="false" customHeight="true" outlineLevel="0" collapsed="false">
      <c r="A110" s="29" t="s">
        <v>107</v>
      </c>
      <c r="B110" s="29"/>
      <c r="C110" s="29"/>
      <c r="D110" s="29"/>
      <c r="E110" s="29"/>
      <c r="F110" s="29"/>
      <c r="G110" s="29"/>
      <c r="H110" s="29"/>
      <c r="I110" s="30" t="s">
        <v>93</v>
      </c>
      <c r="J110" s="30"/>
      <c r="K110" s="30" t="s">
        <v>170</v>
      </c>
      <c r="L110" s="30"/>
      <c r="M110" s="31" t="n">
        <f aca="false">50000</f>
        <v>50000</v>
      </c>
      <c r="N110" s="31"/>
      <c r="O110" s="31"/>
      <c r="P110" s="32" t="s">
        <v>53</v>
      </c>
      <c r="Q110" s="32"/>
      <c r="R110" s="32"/>
      <c r="S110" s="32"/>
      <c r="T110" s="33" t="n">
        <f aca="false">50000</f>
        <v>50000</v>
      </c>
      <c r="U110" s="33"/>
    </row>
    <row r="111" s="1" customFormat="true" ht="14.1" hidden="false" customHeight="true" outlineLevel="0" collapsed="false">
      <c r="A111" s="29" t="s">
        <v>94</v>
      </c>
      <c r="B111" s="29"/>
      <c r="C111" s="29"/>
      <c r="D111" s="29"/>
      <c r="E111" s="29"/>
      <c r="F111" s="29"/>
      <c r="G111" s="29"/>
      <c r="H111" s="29"/>
      <c r="I111" s="30" t="s">
        <v>93</v>
      </c>
      <c r="J111" s="30"/>
      <c r="K111" s="30" t="s">
        <v>171</v>
      </c>
      <c r="L111" s="30"/>
      <c r="M111" s="31" t="n">
        <f aca="false">0</f>
        <v>0</v>
      </c>
      <c r="N111" s="31"/>
      <c r="O111" s="31"/>
      <c r="P111" s="31" t="n">
        <f aca="false">0</f>
        <v>0</v>
      </c>
      <c r="Q111" s="31"/>
      <c r="R111" s="31"/>
      <c r="S111" s="31"/>
      <c r="T111" s="33" t="n">
        <f aca="false">0</f>
        <v>0</v>
      </c>
      <c r="U111" s="33"/>
    </row>
    <row r="112" s="1" customFormat="true" ht="14.1" hidden="false" customHeight="true" outlineLevel="0" collapsed="false">
      <c r="A112" s="29" t="s">
        <v>96</v>
      </c>
      <c r="B112" s="29"/>
      <c r="C112" s="29"/>
      <c r="D112" s="29"/>
      <c r="E112" s="29"/>
      <c r="F112" s="29"/>
      <c r="G112" s="29"/>
      <c r="H112" s="29"/>
      <c r="I112" s="30" t="s">
        <v>93</v>
      </c>
      <c r="J112" s="30"/>
      <c r="K112" s="30" t="s">
        <v>172</v>
      </c>
      <c r="L112" s="30"/>
      <c r="M112" s="31" t="n">
        <f aca="false">0</f>
        <v>0</v>
      </c>
      <c r="N112" s="31"/>
      <c r="O112" s="31"/>
      <c r="P112" s="31" t="n">
        <f aca="false">0</f>
        <v>0</v>
      </c>
      <c r="Q112" s="31"/>
      <c r="R112" s="31"/>
      <c r="S112" s="31"/>
      <c r="T112" s="33" t="n">
        <f aca="false">0</f>
        <v>0</v>
      </c>
      <c r="U112" s="33"/>
    </row>
    <row r="113" s="1" customFormat="true" ht="14.1" hidden="false" customHeight="true" outlineLevel="0" collapsed="false">
      <c r="A113" s="29" t="s">
        <v>94</v>
      </c>
      <c r="B113" s="29"/>
      <c r="C113" s="29"/>
      <c r="D113" s="29"/>
      <c r="E113" s="29"/>
      <c r="F113" s="29"/>
      <c r="G113" s="29"/>
      <c r="H113" s="29"/>
      <c r="I113" s="30" t="s">
        <v>93</v>
      </c>
      <c r="J113" s="30"/>
      <c r="K113" s="30" t="s">
        <v>173</v>
      </c>
      <c r="L113" s="30"/>
      <c r="M113" s="31" t="n">
        <f aca="false">149200</f>
        <v>149200</v>
      </c>
      <c r="N113" s="31"/>
      <c r="O113" s="31"/>
      <c r="P113" s="31" t="n">
        <f aca="false">97630.87</f>
        <v>97630.87</v>
      </c>
      <c r="Q113" s="31"/>
      <c r="R113" s="31"/>
      <c r="S113" s="31"/>
      <c r="T113" s="33" t="n">
        <f aca="false">51569.13</f>
        <v>51569.13</v>
      </c>
      <c r="U113" s="33"/>
    </row>
    <row r="114" s="1" customFormat="true" ht="14.1" hidden="false" customHeight="true" outlineLevel="0" collapsed="false">
      <c r="A114" s="29" t="s">
        <v>96</v>
      </c>
      <c r="B114" s="29"/>
      <c r="C114" s="29"/>
      <c r="D114" s="29"/>
      <c r="E114" s="29"/>
      <c r="F114" s="29"/>
      <c r="G114" s="29"/>
      <c r="H114" s="29"/>
      <c r="I114" s="30" t="s">
        <v>93</v>
      </c>
      <c r="J114" s="30"/>
      <c r="K114" s="30" t="s">
        <v>174</v>
      </c>
      <c r="L114" s="30"/>
      <c r="M114" s="31" t="n">
        <f aca="false">45100</f>
        <v>45100</v>
      </c>
      <c r="N114" s="31"/>
      <c r="O114" s="31"/>
      <c r="P114" s="31" t="n">
        <f aca="false">26082.99</f>
        <v>26082.99</v>
      </c>
      <c r="Q114" s="31"/>
      <c r="R114" s="31"/>
      <c r="S114" s="31"/>
      <c r="T114" s="33" t="n">
        <f aca="false">19017.01</f>
        <v>19017.01</v>
      </c>
      <c r="U114" s="33"/>
    </row>
    <row r="115" s="1" customFormat="true" ht="14.1" hidden="false" customHeight="true" outlineLevel="0" collapsed="false">
      <c r="A115" s="29" t="s">
        <v>118</v>
      </c>
      <c r="B115" s="29"/>
      <c r="C115" s="29"/>
      <c r="D115" s="29"/>
      <c r="E115" s="29"/>
      <c r="F115" s="29"/>
      <c r="G115" s="29"/>
      <c r="H115" s="29"/>
      <c r="I115" s="30" t="s">
        <v>93</v>
      </c>
      <c r="J115" s="30"/>
      <c r="K115" s="30" t="s">
        <v>175</v>
      </c>
      <c r="L115" s="30"/>
      <c r="M115" s="31" t="n">
        <f aca="false">0</f>
        <v>0</v>
      </c>
      <c r="N115" s="31"/>
      <c r="O115" s="31"/>
      <c r="P115" s="32" t="s">
        <v>53</v>
      </c>
      <c r="Q115" s="32"/>
      <c r="R115" s="32"/>
      <c r="S115" s="32"/>
      <c r="T115" s="33" t="n">
        <f aca="false">0</f>
        <v>0</v>
      </c>
      <c r="U115" s="33"/>
    </row>
    <row r="116" s="1" customFormat="true" ht="14.1" hidden="false" customHeight="true" outlineLevel="0" collapsed="false">
      <c r="A116" s="29" t="s">
        <v>118</v>
      </c>
      <c r="B116" s="29"/>
      <c r="C116" s="29"/>
      <c r="D116" s="29"/>
      <c r="E116" s="29"/>
      <c r="F116" s="29"/>
      <c r="G116" s="29"/>
      <c r="H116" s="29"/>
      <c r="I116" s="30" t="s">
        <v>93</v>
      </c>
      <c r="J116" s="30"/>
      <c r="K116" s="30" t="s">
        <v>176</v>
      </c>
      <c r="L116" s="30"/>
      <c r="M116" s="31" t="n">
        <f aca="false">1000</f>
        <v>1000</v>
      </c>
      <c r="N116" s="31"/>
      <c r="O116" s="31"/>
      <c r="P116" s="31" t="n">
        <f aca="false">1000</f>
        <v>1000</v>
      </c>
      <c r="Q116" s="31"/>
      <c r="R116" s="31"/>
      <c r="S116" s="31"/>
      <c r="T116" s="33" t="n">
        <f aca="false">0</f>
        <v>0</v>
      </c>
      <c r="U116" s="33"/>
    </row>
    <row r="117" s="1" customFormat="true" ht="14.1" hidden="false" customHeight="true" outlineLevel="0" collapsed="false">
      <c r="A117" s="29" t="s">
        <v>107</v>
      </c>
      <c r="B117" s="29"/>
      <c r="C117" s="29"/>
      <c r="D117" s="29"/>
      <c r="E117" s="29"/>
      <c r="F117" s="29"/>
      <c r="G117" s="29"/>
      <c r="H117" s="29"/>
      <c r="I117" s="30" t="s">
        <v>93</v>
      </c>
      <c r="J117" s="30"/>
      <c r="K117" s="30" t="s">
        <v>177</v>
      </c>
      <c r="L117" s="30"/>
      <c r="M117" s="31" t="n">
        <f aca="false">0</f>
        <v>0</v>
      </c>
      <c r="N117" s="31"/>
      <c r="O117" s="31"/>
      <c r="P117" s="32" t="s">
        <v>53</v>
      </c>
      <c r="Q117" s="32"/>
      <c r="R117" s="32"/>
      <c r="S117" s="32"/>
      <c r="T117" s="33" t="n">
        <f aca="false">0</f>
        <v>0</v>
      </c>
      <c r="U117" s="33"/>
    </row>
    <row r="118" s="1" customFormat="true" ht="14.1" hidden="false" customHeight="true" outlineLevel="0" collapsed="false">
      <c r="A118" s="29" t="s">
        <v>107</v>
      </c>
      <c r="B118" s="29"/>
      <c r="C118" s="29"/>
      <c r="D118" s="29"/>
      <c r="E118" s="29"/>
      <c r="F118" s="29"/>
      <c r="G118" s="29"/>
      <c r="H118" s="29"/>
      <c r="I118" s="30" t="s">
        <v>93</v>
      </c>
      <c r="J118" s="30"/>
      <c r="K118" s="30" t="s">
        <v>178</v>
      </c>
      <c r="L118" s="30"/>
      <c r="M118" s="31" t="n">
        <f aca="false">58885.2</f>
        <v>58885.2</v>
      </c>
      <c r="N118" s="31"/>
      <c r="O118" s="31"/>
      <c r="P118" s="31" t="n">
        <f aca="false">44585.2</f>
        <v>44585.2</v>
      </c>
      <c r="Q118" s="31"/>
      <c r="R118" s="31"/>
      <c r="S118" s="31"/>
      <c r="T118" s="33" t="n">
        <f aca="false">14300</f>
        <v>14300</v>
      </c>
      <c r="U118" s="33"/>
    </row>
    <row r="119" s="1" customFormat="true" ht="14.1" hidden="false" customHeight="true" outlineLevel="0" collapsed="false">
      <c r="A119" s="29" t="s">
        <v>107</v>
      </c>
      <c r="B119" s="29"/>
      <c r="C119" s="29"/>
      <c r="D119" s="29"/>
      <c r="E119" s="29"/>
      <c r="F119" s="29"/>
      <c r="G119" s="29"/>
      <c r="H119" s="29"/>
      <c r="I119" s="30" t="s">
        <v>93</v>
      </c>
      <c r="J119" s="30"/>
      <c r="K119" s="30" t="s">
        <v>179</v>
      </c>
      <c r="L119" s="30"/>
      <c r="M119" s="31" t="n">
        <f aca="false">0</f>
        <v>0</v>
      </c>
      <c r="N119" s="31"/>
      <c r="O119" s="31"/>
      <c r="P119" s="32" t="s">
        <v>53</v>
      </c>
      <c r="Q119" s="32"/>
      <c r="R119" s="32"/>
      <c r="S119" s="32"/>
      <c r="T119" s="33" t="n">
        <f aca="false">0</f>
        <v>0</v>
      </c>
      <c r="U119" s="33"/>
    </row>
    <row r="120" s="1" customFormat="true" ht="14.1" hidden="false" customHeight="true" outlineLevel="0" collapsed="false">
      <c r="A120" s="29" t="s">
        <v>136</v>
      </c>
      <c r="B120" s="29"/>
      <c r="C120" s="29"/>
      <c r="D120" s="29"/>
      <c r="E120" s="29"/>
      <c r="F120" s="29"/>
      <c r="G120" s="29"/>
      <c r="H120" s="29"/>
      <c r="I120" s="30" t="s">
        <v>93</v>
      </c>
      <c r="J120" s="30"/>
      <c r="K120" s="30" t="s">
        <v>180</v>
      </c>
      <c r="L120" s="30"/>
      <c r="M120" s="31" t="n">
        <f aca="false">200000</f>
        <v>200000</v>
      </c>
      <c r="N120" s="31"/>
      <c r="O120" s="31"/>
      <c r="P120" s="31" t="n">
        <f aca="false">100000</f>
        <v>100000</v>
      </c>
      <c r="Q120" s="31"/>
      <c r="R120" s="31"/>
      <c r="S120" s="31"/>
      <c r="T120" s="33" t="n">
        <f aca="false">100000</f>
        <v>100000</v>
      </c>
      <c r="U120" s="33"/>
    </row>
    <row r="121" s="1" customFormat="true" ht="14.1" hidden="false" customHeight="true" outlineLevel="0" collapsed="false">
      <c r="A121" s="29" t="s">
        <v>118</v>
      </c>
      <c r="B121" s="29"/>
      <c r="C121" s="29"/>
      <c r="D121" s="29"/>
      <c r="E121" s="29"/>
      <c r="F121" s="29"/>
      <c r="G121" s="29"/>
      <c r="H121" s="29"/>
      <c r="I121" s="30" t="s">
        <v>93</v>
      </c>
      <c r="J121" s="30"/>
      <c r="K121" s="30" t="s">
        <v>181</v>
      </c>
      <c r="L121" s="30"/>
      <c r="M121" s="31" t="n">
        <f aca="false">10000</f>
        <v>10000</v>
      </c>
      <c r="N121" s="31"/>
      <c r="O121" s="31"/>
      <c r="P121" s="32" t="s">
        <v>53</v>
      </c>
      <c r="Q121" s="32"/>
      <c r="R121" s="32"/>
      <c r="S121" s="32"/>
      <c r="T121" s="33" t="n">
        <f aca="false">10000</f>
        <v>10000</v>
      </c>
      <c r="U121" s="33"/>
    </row>
    <row r="122" s="1" customFormat="true" ht="14.1" hidden="false" customHeight="true" outlineLevel="0" collapsed="false">
      <c r="A122" s="29" t="s">
        <v>118</v>
      </c>
      <c r="B122" s="29"/>
      <c r="C122" s="29"/>
      <c r="D122" s="29"/>
      <c r="E122" s="29"/>
      <c r="F122" s="29"/>
      <c r="G122" s="29"/>
      <c r="H122" s="29"/>
      <c r="I122" s="30" t="s">
        <v>93</v>
      </c>
      <c r="J122" s="30"/>
      <c r="K122" s="30" t="s">
        <v>182</v>
      </c>
      <c r="L122" s="30"/>
      <c r="M122" s="31" t="n">
        <f aca="false">5000</f>
        <v>5000</v>
      </c>
      <c r="N122" s="31"/>
      <c r="O122" s="31"/>
      <c r="P122" s="32" t="s">
        <v>53</v>
      </c>
      <c r="Q122" s="32"/>
      <c r="R122" s="32"/>
      <c r="S122" s="32"/>
      <c r="T122" s="33" t="n">
        <f aca="false">5000</f>
        <v>5000</v>
      </c>
      <c r="U122" s="33"/>
    </row>
    <row r="123" s="1" customFormat="true" ht="14.1" hidden="false" customHeight="true" outlineLevel="0" collapsed="false">
      <c r="A123" s="29" t="s">
        <v>183</v>
      </c>
      <c r="B123" s="29"/>
      <c r="C123" s="29"/>
      <c r="D123" s="29"/>
      <c r="E123" s="29"/>
      <c r="F123" s="29"/>
      <c r="G123" s="29"/>
      <c r="H123" s="29"/>
      <c r="I123" s="30" t="s">
        <v>93</v>
      </c>
      <c r="J123" s="30"/>
      <c r="K123" s="30" t="s">
        <v>184</v>
      </c>
      <c r="L123" s="30"/>
      <c r="M123" s="31" t="n">
        <f aca="false">0</f>
        <v>0</v>
      </c>
      <c r="N123" s="31"/>
      <c r="O123" s="31"/>
      <c r="P123" s="32" t="s">
        <v>53</v>
      </c>
      <c r="Q123" s="32"/>
      <c r="R123" s="32"/>
      <c r="S123" s="32"/>
      <c r="T123" s="33" t="n">
        <f aca="false">0</f>
        <v>0</v>
      </c>
      <c r="U123" s="33"/>
    </row>
    <row r="124" s="1" customFormat="true" ht="14.1" hidden="false" customHeight="true" outlineLevel="0" collapsed="false">
      <c r="A124" s="29" t="s">
        <v>113</v>
      </c>
      <c r="B124" s="29"/>
      <c r="C124" s="29"/>
      <c r="D124" s="29"/>
      <c r="E124" s="29"/>
      <c r="F124" s="29"/>
      <c r="G124" s="29"/>
      <c r="H124" s="29"/>
      <c r="I124" s="30" t="s">
        <v>93</v>
      </c>
      <c r="J124" s="30"/>
      <c r="K124" s="30" t="s">
        <v>185</v>
      </c>
      <c r="L124" s="30"/>
      <c r="M124" s="31" t="n">
        <f aca="false">0</f>
        <v>0</v>
      </c>
      <c r="N124" s="31"/>
      <c r="O124" s="31"/>
      <c r="P124" s="32" t="s">
        <v>53</v>
      </c>
      <c r="Q124" s="32"/>
      <c r="R124" s="32"/>
      <c r="S124" s="32"/>
      <c r="T124" s="33" t="n">
        <f aca="false">0</f>
        <v>0</v>
      </c>
      <c r="U124" s="33"/>
    </row>
    <row r="125" s="1" customFormat="true" ht="14.1" hidden="false" customHeight="true" outlineLevel="0" collapsed="false">
      <c r="A125" s="29" t="s">
        <v>107</v>
      </c>
      <c r="B125" s="29"/>
      <c r="C125" s="29"/>
      <c r="D125" s="29"/>
      <c r="E125" s="29"/>
      <c r="F125" s="29"/>
      <c r="G125" s="29"/>
      <c r="H125" s="29"/>
      <c r="I125" s="30" t="s">
        <v>93</v>
      </c>
      <c r="J125" s="30"/>
      <c r="K125" s="30" t="s">
        <v>186</v>
      </c>
      <c r="L125" s="30"/>
      <c r="M125" s="31" t="n">
        <f aca="false">0</f>
        <v>0</v>
      </c>
      <c r="N125" s="31"/>
      <c r="O125" s="31"/>
      <c r="P125" s="32" t="s">
        <v>53</v>
      </c>
      <c r="Q125" s="32"/>
      <c r="R125" s="32"/>
      <c r="S125" s="32"/>
      <c r="T125" s="33" t="n">
        <f aca="false">0</f>
        <v>0</v>
      </c>
      <c r="U125" s="33"/>
    </row>
    <row r="126" s="1" customFormat="true" ht="14.1" hidden="false" customHeight="true" outlineLevel="0" collapsed="false">
      <c r="A126" s="29" t="s">
        <v>118</v>
      </c>
      <c r="B126" s="29"/>
      <c r="C126" s="29"/>
      <c r="D126" s="29"/>
      <c r="E126" s="29"/>
      <c r="F126" s="29"/>
      <c r="G126" s="29"/>
      <c r="H126" s="29"/>
      <c r="I126" s="30" t="s">
        <v>93</v>
      </c>
      <c r="J126" s="30"/>
      <c r="K126" s="30" t="s">
        <v>187</v>
      </c>
      <c r="L126" s="30"/>
      <c r="M126" s="31" t="n">
        <f aca="false">0</f>
        <v>0</v>
      </c>
      <c r="N126" s="31"/>
      <c r="O126" s="31"/>
      <c r="P126" s="32" t="s">
        <v>53</v>
      </c>
      <c r="Q126" s="32"/>
      <c r="R126" s="32"/>
      <c r="S126" s="32"/>
      <c r="T126" s="33" t="n">
        <f aca="false">0</f>
        <v>0</v>
      </c>
      <c r="U126" s="33"/>
    </row>
    <row r="127" s="1" customFormat="true" ht="14.1" hidden="false" customHeight="true" outlineLevel="0" collapsed="false">
      <c r="A127" s="29" t="s">
        <v>183</v>
      </c>
      <c r="B127" s="29"/>
      <c r="C127" s="29"/>
      <c r="D127" s="29"/>
      <c r="E127" s="29"/>
      <c r="F127" s="29"/>
      <c r="G127" s="29"/>
      <c r="H127" s="29"/>
      <c r="I127" s="30" t="s">
        <v>93</v>
      </c>
      <c r="J127" s="30"/>
      <c r="K127" s="30" t="s">
        <v>188</v>
      </c>
      <c r="L127" s="30"/>
      <c r="M127" s="31" t="n">
        <f aca="false">50000</f>
        <v>50000</v>
      </c>
      <c r="N127" s="31"/>
      <c r="O127" s="31"/>
      <c r="P127" s="32" t="s">
        <v>53</v>
      </c>
      <c r="Q127" s="32"/>
      <c r="R127" s="32"/>
      <c r="S127" s="32"/>
      <c r="T127" s="33" t="n">
        <f aca="false">50000</f>
        <v>50000</v>
      </c>
      <c r="U127" s="33"/>
    </row>
    <row r="128" s="1" customFormat="true" ht="14.1" hidden="false" customHeight="true" outlineLevel="0" collapsed="false">
      <c r="A128" s="29" t="s">
        <v>113</v>
      </c>
      <c r="B128" s="29"/>
      <c r="C128" s="29"/>
      <c r="D128" s="29"/>
      <c r="E128" s="29"/>
      <c r="F128" s="29"/>
      <c r="G128" s="29"/>
      <c r="H128" s="29"/>
      <c r="I128" s="30" t="s">
        <v>93</v>
      </c>
      <c r="J128" s="30"/>
      <c r="K128" s="30" t="s">
        <v>189</v>
      </c>
      <c r="L128" s="30"/>
      <c r="M128" s="31" t="n">
        <f aca="false">934100</f>
        <v>934100</v>
      </c>
      <c r="N128" s="31"/>
      <c r="O128" s="31"/>
      <c r="P128" s="32" t="s">
        <v>53</v>
      </c>
      <c r="Q128" s="32"/>
      <c r="R128" s="32"/>
      <c r="S128" s="32"/>
      <c r="T128" s="33" t="n">
        <f aca="false">934100</f>
        <v>934100</v>
      </c>
      <c r="U128" s="33"/>
    </row>
    <row r="129" s="1" customFormat="true" ht="14.1" hidden="false" customHeight="true" outlineLevel="0" collapsed="false">
      <c r="A129" s="29" t="s">
        <v>107</v>
      </c>
      <c r="B129" s="29"/>
      <c r="C129" s="29"/>
      <c r="D129" s="29"/>
      <c r="E129" s="29"/>
      <c r="F129" s="29"/>
      <c r="G129" s="29"/>
      <c r="H129" s="29"/>
      <c r="I129" s="30" t="s">
        <v>93</v>
      </c>
      <c r="J129" s="30"/>
      <c r="K129" s="30" t="s">
        <v>190</v>
      </c>
      <c r="L129" s="30"/>
      <c r="M129" s="31" t="n">
        <f aca="false">77800</f>
        <v>77800</v>
      </c>
      <c r="N129" s="31"/>
      <c r="O129" s="31"/>
      <c r="P129" s="31" t="n">
        <f aca="false">77657.41</f>
        <v>77657.41</v>
      </c>
      <c r="Q129" s="31"/>
      <c r="R129" s="31"/>
      <c r="S129" s="31"/>
      <c r="T129" s="33" t="n">
        <f aca="false">142.59</f>
        <v>142.59</v>
      </c>
      <c r="U129" s="33"/>
    </row>
    <row r="130" s="1" customFormat="true" ht="14.1" hidden="false" customHeight="true" outlineLevel="0" collapsed="false">
      <c r="A130" s="29" t="s">
        <v>118</v>
      </c>
      <c r="B130" s="29"/>
      <c r="C130" s="29"/>
      <c r="D130" s="29"/>
      <c r="E130" s="29"/>
      <c r="F130" s="29"/>
      <c r="G130" s="29"/>
      <c r="H130" s="29"/>
      <c r="I130" s="30" t="s">
        <v>93</v>
      </c>
      <c r="J130" s="30"/>
      <c r="K130" s="30" t="s">
        <v>191</v>
      </c>
      <c r="L130" s="30"/>
      <c r="M130" s="31" t="n">
        <f aca="false">100000</f>
        <v>100000</v>
      </c>
      <c r="N130" s="31"/>
      <c r="O130" s="31"/>
      <c r="P130" s="32" t="s">
        <v>53</v>
      </c>
      <c r="Q130" s="32"/>
      <c r="R130" s="32"/>
      <c r="S130" s="32"/>
      <c r="T130" s="33" t="n">
        <f aca="false">100000</f>
        <v>100000</v>
      </c>
      <c r="U130" s="33"/>
    </row>
    <row r="131" s="1" customFormat="true" ht="14.1" hidden="false" customHeight="true" outlineLevel="0" collapsed="false">
      <c r="A131" s="29" t="s">
        <v>113</v>
      </c>
      <c r="B131" s="29"/>
      <c r="C131" s="29"/>
      <c r="D131" s="29"/>
      <c r="E131" s="29"/>
      <c r="F131" s="29"/>
      <c r="G131" s="29"/>
      <c r="H131" s="29"/>
      <c r="I131" s="30" t="s">
        <v>93</v>
      </c>
      <c r="J131" s="30"/>
      <c r="K131" s="30" t="s">
        <v>192</v>
      </c>
      <c r="L131" s="30"/>
      <c r="M131" s="31" t="n">
        <f aca="false">3990100</f>
        <v>3990100</v>
      </c>
      <c r="N131" s="31"/>
      <c r="O131" s="31"/>
      <c r="P131" s="32" t="s">
        <v>53</v>
      </c>
      <c r="Q131" s="32"/>
      <c r="R131" s="32"/>
      <c r="S131" s="32"/>
      <c r="T131" s="33" t="n">
        <f aca="false">3990100</f>
        <v>3990100</v>
      </c>
      <c r="U131" s="33"/>
    </row>
    <row r="132" s="1" customFormat="true" ht="14.1" hidden="false" customHeight="true" outlineLevel="0" collapsed="false">
      <c r="A132" s="29" t="s">
        <v>113</v>
      </c>
      <c r="B132" s="29"/>
      <c r="C132" s="29"/>
      <c r="D132" s="29"/>
      <c r="E132" s="29"/>
      <c r="F132" s="29"/>
      <c r="G132" s="29"/>
      <c r="H132" s="29"/>
      <c r="I132" s="30" t="s">
        <v>93</v>
      </c>
      <c r="J132" s="30"/>
      <c r="K132" s="30" t="s">
        <v>193</v>
      </c>
      <c r="L132" s="30"/>
      <c r="M132" s="31" t="n">
        <f aca="false">0</f>
        <v>0</v>
      </c>
      <c r="N132" s="31"/>
      <c r="O132" s="31"/>
      <c r="P132" s="32" t="s">
        <v>53</v>
      </c>
      <c r="Q132" s="32"/>
      <c r="R132" s="32"/>
      <c r="S132" s="32"/>
      <c r="T132" s="33" t="n">
        <f aca="false">0</f>
        <v>0</v>
      </c>
      <c r="U132" s="33"/>
    </row>
    <row r="133" s="1" customFormat="true" ht="14.1" hidden="false" customHeight="true" outlineLevel="0" collapsed="false">
      <c r="A133" s="29" t="s">
        <v>113</v>
      </c>
      <c r="B133" s="29"/>
      <c r="C133" s="29"/>
      <c r="D133" s="29"/>
      <c r="E133" s="29"/>
      <c r="F133" s="29"/>
      <c r="G133" s="29"/>
      <c r="H133" s="29"/>
      <c r="I133" s="30" t="s">
        <v>93</v>
      </c>
      <c r="J133" s="30"/>
      <c r="K133" s="30" t="s">
        <v>194</v>
      </c>
      <c r="L133" s="30"/>
      <c r="M133" s="31" t="n">
        <f aca="false">200000</f>
        <v>200000</v>
      </c>
      <c r="N133" s="31"/>
      <c r="O133" s="31"/>
      <c r="P133" s="32" t="s">
        <v>53</v>
      </c>
      <c r="Q133" s="32"/>
      <c r="R133" s="32"/>
      <c r="S133" s="32"/>
      <c r="T133" s="33" t="n">
        <f aca="false">200000</f>
        <v>200000</v>
      </c>
      <c r="U133" s="33"/>
    </row>
    <row r="134" s="1" customFormat="true" ht="14.1" hidden="false" customHeight="true" outlineLevel="0" collapsed="false">
      <c r="A134" s="29" t="s">
        <v>107</v>
      </c>
      <c r="B134" s="29"/>
      <c r="C134" s="29"/>
      <c r="D134" s="29"/>
      <c r="E134" s="29"/>
      <c r="F134" s="29"/>
      <c r="G134" s="29"/>
      <c r="H134" s="29"/>
      <c r="I134" s="30" t="s">
        <v>93</v>
      </c>
      <c r="J134" s="30"/>
      <c r="K134" s="30" t="s">
        <v>195</v>
      </c>
      <c r="L134" s="30"/>
      <c r="M134" s="31" t="n">
        <f aca="false">0</f>
        <v>0</v>
      </c>
      <c r="N134" s="31"/>
      <c r="O134" s="31"/>
      <c r="P134" s="32" t="s">
        <v>53</v>
      </c>
      <c r="Q134" s="32"/>
      <c r="R134" s="32"/>
      <c r="S134" s="32"/>
      <c r="T134" s="33" t="n">
        <f aca="false">0</f>
        <v>0</v>
      </c>
      <c r="U134" s="33"/>
    </row>
    <row r="135" s="1" customFormat="true" ht="14.1" hidden="false" customHeight="true" outlineLevel="0" collapsed="false">
      <c r="A135" s="29" t="s">
        <v>107</v>
      </c>
      <c r="B135" s="29"/>
      <c r="C135" s="29"/>
      <c r="D135" s="29"/>
      <c r="E135" s="29"/>
      <c r="F135" s="29"/>
      <c r="G135" s="29"/>
      <c r="H135" s="29"/>
      <c r="I135" s="30" t="s">
        <v>93</v>
      </c>
      <c r="J135" s="30"/>
      <c r="K135" s="30" t="s">
        <v>196</v>
      </c>
      <c r="L135" s="30"/>
      <c r="M135" s="31" t="n">
        <f aca="false">31000</f>
        <v>31000</v>
      </c>
      <c r="N135" s="31"/>
      <c r="O135" s="31"/>
      <c r="P135" s="32" t="s">
        <v>53</v>
      </c>
      <c r="Q135" s="32"/>
      <c r="R135" s="32"/>
      <c r="S135" s="32"/>
      <c r="T135" s="33" t="n">
        <f aca="false">31000</f>
        <v>31000</v>
      </c>
      <c r="U135" s="33"/>
    </row>
    <row r="136" s="1" customFormat="true" ht="14.1" hidden="false" customHeight="true" outlineLevel="0" collapsed="false">
      <c r="A136" s="29" t="s">
        <v>107</v>
      </c>
      <c r="B136" s="29"/>
      <c r="C136" s="29"/>
      <c r="D136" s="29"/>
      <c r="E136" s="29"/>
      <c r="F136" s="29"/>
      <c r="G136" s="29"/>
      <c r="H136" s="29"/>
      <c r="I136" s="30" t="s">
        <v>93</v>
      </c>
      <c r="J136" s="30"/>
      <c r="K136" s="30" t="s">
        <v>197</v>
      </c>
      <c r="L136" s="30"/>
      <c r="M136" s="31" t="n">
        <f aca="false">0</f>
        <v>0</v>
      </c>
      <c r="N136" s="31"/>
      <c r="O136" s="31"/>
      <c r="P136" s="32" t="s">
        <v>53</v>
      </c>
      <c r="Q136" s="32"/>
      <c r="R136" s="32"/>
      <c r="S136" s="32"/>
      <c r="T136" s="33" t="n">
        <f aca="false">0</f>
        <v>0</v>
      </c>
      <c r="U136" s="33"/>
    </row>
    <row r="137" s="1" customFormat="true" ht="14.1" hidden="false" customHeight="true" outlineLevel="0" collapsed="false">
      <c r="A137" s="29" t="s">
        <v>107</v>
      </c>
      <c r="B137" s="29"/>
      <c r="C137" s="29"/>
      <c r="D137" s="29"/>
      <c r="E137" s="29"/>
      <c r="F137" s="29"/>
      <c r="G137" s="29"/>
      <c r="H137" s="29"/>
      <c r="I137" s="30" t="s">
        <v>93</v>
      </c>
      <c r="J137" s="30"/>
      <c r="K137" s="30" t="s">
        <v>198</v>
      </c>
      <c r="L137" s="30"/>
      <c r="M137" s="31" t="n">
        <f aca="false">6000</f>
        <v>6000</v>
      </c>
      <c r="N137" s="31"/>
      <c r="O137" s="31"/>
      <c r="P137" s="32" t="s">
        <v>53</v>
      </c>
      <c r="Q137" s="32"/>
      <c r="R137" s="32"/>
      <c r="S137" s="32"/>
      <c r="T137" s="33" t="n">
        <f aca="false">6000</f>
        <v>6000</v>
      </c>
      <c r="U137" s="33"/>
    </row>
    <row r="138" s="1" customFormat="true" ht="14.1" hidden="false" customHeight="true" outlineLevel="0" collapsed="false">
      <c r="A138" s="29" t="s">
        <v>113</v>
      </c>
      <c r="B138" s="29"/>
      <c r="C138" s="29"/>
      <c r="D138" s="29"/>
      <c r="E138" s="29"/>
      <c r="F138" s="29"/>
      <c r="G138" s="29"/>
      <c r="H138" s="29"/>
      <c r="I138" s="30" t="s">
        <v>93</v>
      </c>
      <c r="J138" s="30"/>
      <c r="K138" s="30" t="s">
        <v>199</v>
      </c>
      <c r="L138" s="30"/>
      <c r="M138" s="31" t="n">
        <f aca="false">35000</f>
        <v>35000</v>
      </c>
      <c r="N138" s="31"/>
      <c r="O138" s="31"/>
      <c r="P138" s="32" t="s">
        <v>53</v>
      </c>
      <c r="Q138" s="32"/>
      <c r="R138" s="32"/>
      <c r="S138" s="32"/>
      <c r="T138" s="33" t="n">
        <f aca="false">35000</f>
        <v>35000</v>
      </c>
      <c r="U138" s="33"/>
    </row>
    <row r="139" s="1" customFormat="true" ht="14.1" hidden="false" customHeight="true" outlineLevel="0" collapsed="false">
      <c r="A139" s="29" t="s">
        <v>107</v>
      </c>
      <c r="B139" s="29"/>
      <c r="C139" s="29"/>
      <c r="D139" s="29"/>
      <c r="E139" s="29"/>
      <c r="F139" s="29"/>
      <c r="G139" s="29"/>
      <c r="H139" s="29"/>
      <c r="I139" s="30" t="s">
        <v>93</v>
      </c>
      <c r="J139" s="30"/>
      <c r="K139" s="30" t="s">
        <v>200</v>
      </c>
      <c r="L139" s="30"/>
      <c r="M139" s="31" t="n">
        <f aca="false">35000</f>
        <v>35000</v>
      </c>
      <c r="N139" s="31"/>
      <c r="O139" s="31"/>
      <c r="P139" s="32" t="s">
        <v>53</v>
      </c>
      <c r="Q139" s="32"/>
      <c r="R139" s="32"/>
      <c r="S139" s="32"/>
      <c r="T139" s="33" t="n">
        <f aca="false">35000</f>
        <v>35000</v>
      </c>
      <c r="U139" s="33"/>
    </row>
    <row r="140" s="1" customFormat="true" ht="14.1" hidden="false" customHeight="true" outlineLevel="0" collapsed="false">
      <c r="A140" s="29" t="s">
        <v>113</v>
      </c>
      <c r="B140" s="29"/>
      <c r="C140" s="29"/>
      <c r="D140" s="29"/>
      <c r="E140" s="29"/>
      <c r="F140" s="29"/>
      <c r="G140" s="29"/>
      <c r="H140" s="29"/>
      <c r="I140" s="30" t="s">
        <v>93</v>
      </c>
      <c r="J140" s="30"/>
      <c r="K140" s="30" t="s">
        <v>201</v>
      </c>
      <c r="L140" s="30"/>
      <c r="M140" s="31" t="n">
        <f aca="false">0</f>
        <v>0</v>
      </c>
      <c r="N140" s="31"/>
      <c r="O140" s="31"/>
      <c r="P140" s="32" t="s">
        <v>53</v>
      </c>
      <c r="Q140" s="32"/>
      <c r="R140" s="32"/>
      <c r="S140" s="32"/>
      <c r="T140" s="33" t="n">
        <f aca="false">0</f>
        <v>0</v>
      </c>
      <c r="U140" s="33"/>
    </row>
    <row r="141" s="1" customFormat="true" ht="14.1" hidden="false" customHeight="true" outlineLevel="0" collapsed="false">
      <c r="A141" s="29" t="s">
        <v>113</v>
      </c>
      <c r="B141" s="29"/>
      <c r="C141" s="29"/>
      <c r="D141" s="29"/>
      <c r="E141" s="29"/>
      <c r="F141" s="29"/>
      <c r="G141" s="29"/>
      <c r="H141" s="29"/>
      <c r="I141" s="30" t="s">
        <v>93</v>
      </c>
      <c r="J141" s="30"/>
      <c r="K141" s="30" t="s">
        <v>202</v>
      </c>
      <c r="L141" s="30"/>
      <c r="M141" s="31" t="n">
        <f aca="false">0</f>
        <v>0</v>
      </c>
      <c r="N141" s="31"/>
      <c r="O141" s="31"/>
      <c r="P141" s="32" t="s">
        <v>53</v>
      </c>
      <c r="Q141" s="32"/>
      <c r="R141" s="32"/>
      <c r="S141" s="32"/>
      <c r="T141" s="33" t="n">
        <f aca="false">0</f>
        <v>0</v>
      </c>
      <c r="U141" s="33"/>
    </row>
    <row r="142" s="1" customFormat="true" ht="14.1" hidden="false" customHeight="true" outlineLevel="0" collapsed="false">
      <c r="A142" s="29" t="s">
        <v>116</v>
      </c>
      <c r="B142" s="29"/>
      <c r="C142" s="29"/>
      <c r="D142" s="29"/>
      <c r="E142" s="29"/>
      <c r="F142" s="29"/>
      <c r="G142" s="29"/>
      <c r="H142" s="29"/>
      <c r="I142" s="30" t="s">
        <v>93</v>
      </c>
      <c r="J142" s="30"/>
      <c r="K142" s="30" t="s">
        <v>203</v>
      </c>
      <c r="L142" s="30"/>
      <c r="M142" s="31" t="n">
        <f aca="false">2504000</f>
        <v>2504000</v>
      </c>
      <c r="N142" s="31"/>
      <c r="O142" s="31"/>
      <c r="P142" s="32" t="s">
        <v>53</v>
      </c>
      <c r="Q142" s="32"/>
      <c r="R142" s="32"/>
      <c r="S142" s="32"/>
      <c r="T142" s="33" t="n">
        <f aca="false">2504000</f>
        <v>2504000</v>
      </c>
      <c r="U142" s="33"/>
    </row>
    <row r="143" s="1" customFormat="true" ht="14.1" hidden="false" customHeight="true" outlineLevel="0" collapsed="false">
      <c r="A143" s="29" t="s">
        <v>111</v>
      </c>
      <c r="B143" s="29"/>
      <c r="C143" s="29"/>
      <c r="D143" s="29"/>
      <c r="E143" s="29"/>
      <c r="F143" s="29"/>
      <c r="G143" s="29"/>
      <c r="H143" s="29"/>
      <c r="I143" s="30" t="s">
        <v>93</v>
      </c>
      <c r="J143" s="30"/>
      <c r="K143" s="30" t="s">
        <v>204</v>
      </c>
      <c r="L143" s="30"/>
      <c r="M143" s="31" t="n">
        <f aca="false">0</f>
        <v>0</v>
      </c>
      <c r="N143" s="31"/>
      <c r="O143" s="31"/>
      <c r="P143" s="31" t="n">
        <f aca="false">0</f>
        <v>0</v>
      </c>
      <c r="Q143" s="31"/>
      <c r="R143" s="31"/>
      <c r="S143" s="31"/>
      <c r="T143" s="33" t="n">
        <f aca="false">0</f>
        <v>0</v>
      </c>
      <c r="U143" s="33"/>
    </row>
    <row r="144" s="1" customFormat="true" ht="14.1" hidden="false" customHeight="true" outlineLevel="0" collapsed="false">
      <c r="A144" s="29" t="s">
        <v>116</v>
      </c>
      <c r="B144" s="29"/>
      <c r="C144" s="29"/>
      <c r="D144" s="29"/>
      <c r="E144" s="29"/>
      <c r="F144" s="29"/>
      <c r="G144" s="29"/>
      <c r="H144" s="29"/>
      <c r="I144" s="30" t="s">
        <v>93</v>
      </c>
      <c r="J144" s="30"/>
      <c r="K144" s="30" t="s">
        <v>205</v>
      </c>
      <c r="L144" s="30"/>
      <c r="M144" s="31" t="n">
        <f aca="false">0</f>
        <v>0</v>
      </c>
      <c r="N144" s="31"/>
      <c r="O144" s="31"/>
      <c r="P144" s="31" t="n">
        <f aca="false">0</f>
        <v>0</v>
      </c>
      <c r="Q144" s="31"/>
      <c r="R144" s="31"/>
      <c r="S144" s="31"/>
      <c r="T144" s="33" t="n">
        <f aca="false">0</f>
        <v>0</v>
      </c>
      <c r="U144" s="33"/>
    </row>
    <row r="145" s="1" customFormat="true" ht="14.1" hidden="false" customHeight="true" outlineLevel="0" collapsed="false">
      <c r="A145" s="29" t="s">
        <v>118</v>
      </c>
      <c r="B145" s="29"/>
      <c r="C145" s="29"/>
      <c r="D145" s="29"/>
      <c r="E145" s="29"/>
      <c r="F145" s="29"/>
      <c r="G145" s="29"/>
      <c r="H145" s="29"/>
      <c r="I145" s="30" t="s">
        <v>93</v>
      </c>
      <c r="J145" s="30"/>
      <c r="K145" s="30" t="s">
        <v>206</v>
      </c>
      <c r="L145" s="30"/>
      <c r="M145" s="31" t="n">
        <f aca="false">0</f>
        <v>0</v>
      </c>
      <c r="N145" s="31"/>
      <c r="O145" s="31"/>
      <c r="P145" s="31" t="n">
        <f aca="false">0</f>
        <v>0</v>
      </c>
      <c r="Q145" s="31"/>
      <c r="R145" s="31"/>
      <c r="S145" s="31"/>
      <c r="T145" s="33" t="n">
        <f aca="false">0</f>
        <v>0</v>
      </c>
      <c r="U145" s="33"/>
    </row>
    <row r="146" s="1" customFormat="true" ht="14.1" hidden="false" customHeight="true" outlineLevel="0" collapsed="false">
      <c r="A146" s="29" t="s">
        <v>111</v>
      </c>
      <c r="B146" s="29"/>
      <c r="C146" s="29"/>
      <c r="D146" s="29"/>
      <c r="E146" s="29"/>
      <c r="F146" s="29"/>
      <c r="G146" s="29"/>
      <c r="H146" s="29"/>
      <c r="I146" s="30" t="s">
        <v>93</v>
      </c>
      <c r="J146" s="30"/>
      <c r="K146" s="30" t="s">
        <v>207</v>
      </c>
      <c r="L146" s="30"/>
      <c r="M146" s="31" t="n">
        <f aca="false">536500</f>
        <v>536500</v>
      </c>
      <c r="N146" s="31"/>
      <c r="O146" s="31"/>
      <c r="P146" s="31" t="n">
        <f aca="false">421372.18</f>
        <v>421372.18</v>
      </c>
      <c r="Q146" s="31"/>
      <c r="R146" s="31"/>
      <c r="S146" s="31"/>
      <c r="T146" s="33" t="n">
        <f aca="false">115127.82</f>
        <v>115127.82</v>
      </c>
      <c r="U146" s="33"/>
    </row>
    <row r="147" s="1" customFormat="true" ht="14.1" hidden="false" customHeight="true" outlineLevel="0" collapsed="false">
      <c r="A147" s="29" t="s">
        <v>116</v>
      </c>
      <c r="B147" s="29"/>
      <c r="C147" s="29"/>
      <c r="D147" s="29"/>
      <c r="E147" s="29"/>
      <c r="F147" s="29"/>
      <c r="G147" s="29"/>
      <c r="H147" s="29"/>
      <c r="I147" s="30" t="s">
        <v>93</v>
      </c>
      <c r="J147" s="30"/>
      <c r="K147" s="30" t="s">
        <v>208</v>
      </c>
      <c r="L147" s="30"/>
      <c r="M147" s="31" t="n">
        <f aca="false">6200</f>
        <v>6200</v>
      </c>
      <c r="N147" s="31"/>
      <c r="O147" s="31"/>
      <c r="P147" s="31" t="n">
        <f aca="false">6148</f>
        <v>6148</v>
      </c>
      <c r="Q147" s="31"/>
      <c r="R147" s="31"/>
      <c r="S147" s="31"/>
      <c r="T147" s="33" t="n">
        <f aca="false">52</f>
        <v>52</v>
      </c>
      <c r="U147" s="33"/>
    </row>
    <row r="148" s="1" customFormat="true" ht="14.1" hidden="false" customHeight="true" outlineLevel="0" collapsed="false">
      <c r="A148" s="29" t="s">
        <v>118</v>
      </c>
      <c r="B148" s="29"/>
      <c r="C148" s="29"/>
      <c r="D148" s="29"/>
      <c r="E148" s="29"/>
      <c r="F148" s="29"/>
      <c r="G148" s="29"/>
      <c r="H148" s="29"/>
      <c r="I148" s="30" t="s">
        <v>93</v>
      </c>
      <c r="J148" s="30"/>
      <c r="K148" s="30" t="s">
        <v>209</v>
      </c>
      <c r="L148" s="30"/>
      <c r="M148" s="31" t="n">
        <f aca="false">120300</f>
        <v>120300</v>
      </c>
      <c r="N148" s="31"/>
      <c r="O148" s="31"/>
      <c r="P148" s="31" t="n">
        <f aca="false">119764.1</f>
        <v>119764.1</v>
      </c>
      <c r="Q148" s="31"/>
      <c r="R148" s="31"/>
      <c r="S148" s="31"/>
      <c r="T148" s="33" t="n">
        <f aca="false">535.9</f>
        <v>535.9</v>
      </c>
      <c r="U148" s="33"/>
    </row>
    <row r="149" s="1" customFormat="true" ht="14.1" hidden="false" customHeight="true" outlineLevel="0" collapsed="false">
      <c r="A149" s="29" t="s">
        <v>113</v>
      </c>
      <c r="B149" s="29"/>
      <c r="C149" s="29"/>
      <c r="D149" s="29"/>
      <c r="E149" s="29"/>
      <c r="F149" s="29"/>
      <c r="G149" s="29"/>
      <c r="H149" s="29"/>
      <c r="I149" s="30" t="s">
        <v>93</v>
      </c>
      <c r="J149" s="30"/>
      <c r="K149" s="30" t="s">
        <v>210</v>
      </c>
      <c r="L149" s="30"/>
      <c r="M149" s="31" t="n">
        <f aca="false">0</f>
        <v>0</v>
      </c>
      <c r="N149" s="31"/>
      <c r="O149" s="31"/>
      <c r="P149" s="32" t="s">
        <v>53</v>
      </c>
      <c r="Q149" s="32"/>
      <c r="R149" s="32"/>
      <c r="S149" s="32"/>
      <c r="T149" s="33" t="n">
        <f aca="false">0</f>
        <v>0</v>
      </c>
      <c r="U149" s="33"/>
    </row>
    <row r="150" s="1" customFormat="true" ht="14.1" hidden="false" customHeight="true" outlineLevel="0" collapsed="false">
      <c r="A150" s="29" t="s">
        <v>116</v>
      </c>
      <c r="B150" s="29"/>
      <c r="C150" s="29"/>
      <c r="D150" s="29"/>
      <c r="E150" s="29"/>
      <c r="F150" s="29"/>
      <c r="G150" s="29"/>
      <c r="H150" s="29"/>
      <c r="I150" s="30" t="s">
        <v>93</v>
      </c>
      <c r="J150" s="30"/>
      <c r="K150" s="30" t="s">
        <v>211</v>
      </c>
      <c r="L150" s="30"/>
      <c r="M150" s="31" t="n">
        <f aca="false">0</f>
        <v>0</v>
      </c>
      <c r="N150" s="31"/>
      <c r="O150" s="31"/>
      <c r="P150" s="32" t="s">
        <v>53</v>
      </c>
      <c r="Q150" s="32"/>
      <c r="R150" s="32"/>
      <c r="S150" s="32"/>
      <c r="T150" s="33" t="n">
        <f aca="false">0</f>
        <v>0</v>
      </c>
      <c r="U150" s="33"/>
    </row>
    <row r="151" s="1" customFormat="true" ht="14.1" hidden="false" customHeight="true" outlineLevel="0" collapsed="false">
      <c r="A151" s="29" t="s">
        <v>113</v>
      </c>
      <c r="B151" s="29"/>
      <c r="C151" s="29"/>
      <c r="D151" s="29"/>
      <c r="E151" s="29"/>
      <c r="F151" s="29"/>
      <c r="G151" s="29"/>
      <c r="H151" s="29"/>
      <c r="I151" s="30" t="s">
        <v>93</v>
      </c>
      <c r="J151" s="30"/>
      <c r="K151" s="30" t="s">
        <v>212</v>
      </c>
      <c r="L151" s="30"/>
      <c r="M151" s="31" t="n">
        <f aca="false">0</f>
        <v>0</v>
      </c>
      <c r="N151" s="31"/>
      <c r="O151" s="31"/>
      <c r="P151" s="32" t="s">
        <v>53</v>
      </c>
      <c r="Q151" s="32"/>
      <c r="R151" s="32"/>
      <c r="S151" s="32"/>
      <c r="T151" s="33" t="n">
        <f aca="false">0</f>
        <v>0</v>
      </c>
      <c r="U151" s="33"/>
    </row>
    <row r="152" s="1" customFormat="true" ht="14.1" hidden="false" customHeight="true" outlineLevel="0" collapsed="false">
      <c r="A152" s="29" t="s">
        <v>116</v>
      </c>
      <c r="B152" s="29"/>
      <c r="C152" s="29"/>
      <c r="D152" s="29"/>
      <c r="E152" s="29"/>
      <c r="F152" s="29"/>
      <c r="G152" s="29"/>
      <c r="H152" s="29"/>
      <c r="I152" s="30" t="s">
        <v>93</v>
      </c>
      <c r="J152" s="30"/>
      <c r="K152" s="30" t="s">
        <v>213</v>
      </c>
      <c r="L152" s="30"/>
      <c r="M152" s="31" t="n">
        <f aca="false">100000</f>
        <v>100000</v>
      </c>
      <c r="N152" s="31"/>
      <c r="O152" s="31"/>
      <c r="P152" s="32" t="s">
        <v>53</v>
      </c>
      <c r="Q152" s="32"/>
      <c r="R152" s="32"/>
      <c r="S152" s="32"/>
      <c r="T152" s="33" t="n">
        <f aca="false">100000</f>
        <v>100000</v>
      </c>
      <c r="U152" s="33"/>
    </row>
    <row r="153" s="1" customFormat="true" ht="14.1" hidden="false" customHeight="true" outlineLevel="0" collapsed="false">
      <c r="A153" s="29" t="s">
        <v>183</v>
      </c>
      <c r="B153" s="29"/>
      <c r="C153" s="29"/>
      <c r="D153" s="29"/>
      <c r="E153" s="29"/>
      <c r="F153" s="29"/>
      <c r="G153" s="29"/>
      <c r="H153" s="29"/>
      <c r="I153" s="30" t="s">
        <v>93</v>
      </c>
      <c r="J153" s="30"/>
      <c r="K153" s="30" t="s">
        <v>214</v>
      </c>
      <c r="L153" s="30"/>
      <c r="M153" s="31" t="n">
        <f aca="false">0</f>
        <v>0</v>
      </c>
      <c r="N153" s="31"/>
      <c r="O153" s="31"/>
      <c r="P153" s="32" t="s">
        <v>53</v>
      </c>
      <c r="Q153" s="32"/>
      <c r="R153" s="32"/>
      <c r="S153" s="32"/>
      <c r="T153" s="33" t="n">
        <f aca="false">0</f>
        <v>0</v>
      </c>
      <c r="U153" s="33"/>
    </row>
    <row r="154" s="1" customFormat="true" ht="14.1" hidden="false" customHeight="true" outlineLevel="0" collapsed="false">
      <c r="A154" s="29" t="s">
        <v>113</v>
      </c>
      <c r="B154" s="29"/>
      <c r="C154" s="29"/>
      <c r="D154" s="29"/>
      <c r="E154" s="29"/>
      <c r="F154" s="29"/>
      <c r="G154" s="29"/>
      <c r="H154" s="29"/>
      <c r="I154" s="30" t="s">
        <v>93</v>
      </c>
      <c r="J154" s="30"/>
      <c r="K154" s="30" t="s">
        <v>215</v>
      </c>
      <c r="L154" s="30"/>
      <c r="M154" s="31" t="n">
        <f aca="false">0</f>
        <v>0</v>
      </c>
      <c r="N154" s="31"/>
      <c r="O154" s="31"/>
      <c r="P154" s="32" t="s">
        <v>53</v>
      </c>
      <c r="Q154" s="32"/>
      <c r="R154" s="32"/>
      <c r="S154" s="32"/>
      <c r="T154" s="33" t="n">
        <f aca="false">0</f>
        <v>0</v>
      </c>
      <c r="U154" s="33"/>
    </row>
    <row r="155" s="1" customFormat="true" ht="14.1" hidden="false" customHeight="true" outlineLevel="0" collapsed="false">
      <c r="A155" s="29" t="s">
        <v>183</v>
      </c>
      <c r="B155" s="29"/>
      <c r="C155" s="29"/>
      <c r="D155" s="29"/>
      <c r="E155" s="29"/>
      <c r="F155" s="29"/>
      <c r="G155" s="29"/>
      <c r="H155" s="29"/>
      <c r="I155" s="30" t="s">
        <v>93</v>
      </c>
      <c r="J155" s="30"/>
      <c r="K155" s="30" t="s">
        <v>216</v>
      </c>
      <c r="L155" s="30"/>
      <c r="M155" s="31" t="n">
        <f aca="false">0</f>
        <v>0</v>
      </c>
      <c r="N155" s="31"/>
      <c r="O155" s="31"/>
      <c r="P155" s="32" t="s">
        <v>53</v>
      </c>
      <c r="Q155" s="32"/>
      <c r="R155" s="32"/>
      <c r="S155" s="32"/>
      <c r="T155" s="33" t="n">
        <f aca="false">0</f>
        <v>0</v>
      </c>
      <c r="U155" s="33"/>
    </row>
    <row r="156" s="1" customFormat="true" ht="14.1" hidden="false" customHeight="true" outlineLevel="0" collapsed="false">
      <c r="A156" s="29" t="s">
        <v>113</v>
      </c>
      <c r="B156" s="29"/>
      <c r="C156" s="29"/>
      <c r="D156" s="29"/>
      <c r="E156" s="29"/>
      <c r="F156" s="29"/>
      <c r="G156" s="29"/>
      <c r="H156" s="29"/>
      <c r="I156" s="30" t="s">
        <v>93</v>
      </c>
      <c r="J156" s="30"/>
      <c r="K156" s="30" t="s">
        <v>217</v>
      </c>
      <c r="L156" s="30"/>
      <c r="M156" s="31" t="n">
        <f aca="false">29635.3</f>
        <v>29635.3</v>
      </c>
      <c r="N156" s="31"/>
      <c r="O156" s="31"/>
      <c r="P156" s="31" t="n">
        <f aca="false">24521.86</f>
        <v>24521.86</v>
      </c>
      <c r="Q156" s="31"/>
      <c r="R156" s="31"/>
      <c r="S156" s="31"/>
      <c r="T156" s="33" t="n">
        <f aca="false">5113.44</f>
        <v>5113.44</v>
      </c>
      <c r="U156" s="33"/>
    </row>
    <row r="157" s="1" customFormat="true" ht="14.1" hidden="false" customHeight="true" outlineLevel="0" collapsed="false">
      <c r="A157" s="29" t="s">
        <v>183</v>
      </c>
      <c r="B157" s="29"/>
      <c r="C157" s="29"/>
      <c r="D157" s="29"/>
      <c r="E157" s="29"/>
      <c r="F157" s="29"/>
      <c r="G157" s="29"/>
      <c r="H157" s="29"/>
      <c r="I157" s="30" t="s">
        <v>93</v>
      </c>
      <c r="J157" s="30"/>
      <c r="K157" s="30" t="s">
        <v>218</v>
      </c>
      <c r="L157" s="30"/>
      <c r="M157" s="31" t="n">
        <f aca="false">0</f>
        <v>0</v>
      </c>
      <c r="N157" s="31"/>
      <c r="O157" s="31"/>
      <c r="P157" s="31" t="n">
        <f aca="false">0</f>
        <v>0</v>
      </c>
      <c r="Q157" s="31"/>
      <c r="R157" s="31"/>
      <c r="S157" s="31"/>
      <c r="T157" s="33" t="n">
        <f aca="false">0</f>
        <v>0</v>
      </c>
      <c r="U157" s="33"/>
    </row>
    <row r="158" s="1" customFormat="true" ht="14.1" hidden="false" customHeight="true" outlineLevel="0" collapsed="false">
      <c r="A158" s="29" t="s">
        <v>113</v>
      </c>
      <c r="B158" s="29"/>
      <c r="C158" s="29"/>
      <c r="D158" s="29"/>
      <c r="E158" s="29"/>
      <c r="F158" s="29"/>
      <c r="G158" s="29"/>
      <c r="H158" s="29"/>
      <c r="I158" s="30" t="s">
        <v>93</v>
      </c>
      <c r="J158" s="30"/>
      <c r="K158" s="30" t="s">
        <v>219</v>
      </c>
      <c r="L158" s="30"/>
      <c r="M158" s="31" t="n">
        <f aca="false">0</f>
        <v>0</v>
      </c>
      <c r="N158" s="31"/>
      <c r="O158" s="31"/>
      <c r="P158" s="31" t="n">
        <f aca="false">0</f>
        <v>0</v>
      </c>
      <c r="Q158" s="31"/>
      <c r="R158" s="31"/>
      <c r="S158" s="31"/>
      <c r="T158" s="33" t="n">
        <f aca="false">0</f>
        <v>0</v>
      </c>
      <c r="U158" s="33"/>
    </row>
    <row r="159" s="1" customFormat="true" ht="14.1" hidden="false" customHeight="true" outlineLevel="0" collapsed="false">
      <c r="A159" s="29" t="s">
        <v>107</v>
      </c>
      <c r="B159" s="29"/>
      <c r="C159" s="29"/>
      <c r="D159" s="29"/>
      <c r="E159" s="29"/>
      <c r="F159" s="29"/>
      <c r="G159" s="29"/>
      <c r="H159" s="29"/>
      <c r="I159" s="30" t="s">
        <v>93</v>
      </c>
      <c r="J159" s="30"/>
      <c r="K159" s="30" t="s">
        <v>220</v>
      </c>
      <c r="L159" s="30"/>
      <c r="M159" s="31" t="n">
        <f aca="false">0</f>
        <v>0</v>
      </c>
      <c r="N159" s="31"/>
      <c r="O159" s="31"/>
      <c r="P159" s="31" t="n">
        <f aca="false">0</f>
        <v>0</v>
      </c>
      <c r="Q159" s="31"/>
      <c r="R159" s="31"/>
      <c r="S159" s="31"/>
      <c r="T159" s="33" t="n">
        <f aca="false">0</f>
        <v>0</v>
      </c>
      <c r="U159" s="33"/>
    </row>
    <row r="160" s="1" customFormat="true" ht="14.1" hidden="false" customHeight="true" outlineLevel="0" collapsed="false">
      <c r="A160" s="29" t="s">
        <v>183</v>
      </c>
      <c r="B160" s="29"/>
      <c r="C160" s="29"/>
      <c r="D160" s="29"/>
      <c r="E160" s="29"/>
      <c r="F160" s="29"/>
      <c r="G160" s="29"/>
      <c r="H160" s="29"/>
      <c r="I160" s="30" t="s">
        <v>93</v>
      </c>
      <c r="J160" s="30"/>
      <c r="K160" s="30" t="s">
        <v>221</v>
      </c>
      <c r="L160" s="30"/>
      <c r="M160" s="31" t="n">
        <f aca="false">70000</f>
        <v>70000</v>
      </c>
      <c r="N160" s="31"/>
      <c r="O160" s="31"/>
      <c r="P160" s="31" t="n">
        <f aca="false">52500</f>
        <v>52500</v>
      </c>
      <c r="Q160" s="31"/>
      <c r="R160" s="31"/>
      <c r="S160" s="31"/>
      <c r="T160" s="33" t="n">
        <f aca="false">17500</f>
        <v>17500</v>
      </c>
      <c r="U160" s="33"/>
    </row>
    <row r="161" s="1" customFormat="true" ht="14.1" hidden="false" customHeight="true" outlineLevel="0" collapsed="false">
      <c r="A161" s="29" t="s">
        <v>113</v>
      </c>
      <c r="B161" s="29"/>
      <c r="C161" s="29"/>
      <c r="D161" s="29"/>
      <c r="E161" s="29"/>
      <c r="F161" s="29"/>
      <c r="G161" s="29"/>
      <c r="H161" s="29"/>
      <c r="I161" s="30" t="s">
        <v>93</v>
      </c>
      <c r="J161" s="30"/>
      <c r="K161" s="30" t="s">
        <v>222</v>
      </c>
      <c r="L161" s="30"/>
      <c r="M161" s="31" t="n">
        <f aca="false">139000</f>
        <v>139000</v>
      </c>
      <c r="N161" s="31"/>
      <c r="O161" s="31"/>
      <c r="P161" s="31" t="n">
        <f aca="false">138285.03</f>
        <v>138285.03</v>
      </c>
      <c r="Q161" s="31"/>
      <c r="R161" s="31"/>
      <c r="S161" s="31"/>
      <c r="T161" s="33" t="n">
        <f aca="false">714.97</f>
        <v>714.97</v>
      </c>
      <c r="U161" s="33"/>
    </row>
    <row r="162" s="1" customFormat="true" ht="14.1" hidden="false" customHeight="true" outlineLevel="0" collapsed="false">
      <c r="A162" s="29" t="s">
        <v>107</v>
      </c>
      <c r="B162" s="29"/>
      <c r="C162" s="29"/>
      <c r="D162" s="29"/>
      <c r="E162" s="29"/>
      <c r="F162" s="29"/>
      <c r="G162" s="29"/>
      <c r="H162" s="29"/>
      <c r="I162" s="30" t="s">
        <v>93</v>
      </c>
      <c r="J162" s="30"/>
      <c r="K162" s="30" t="s">
        <v>223</v>
      </c>
      <c r="L162" s="30"/>
      <c r="M162" s="31" t="n">
        <f aca="false">91000</f>
        <v>91000</v>
      </c>
      <c r="N162" s="31"/>
      <c r="O162" s="31"/>
      <c r="P162" s="31" t="n">
        <f aca="false">91000</f>
        <v>91000</v>
      </c>
      <c r="Q162" s="31"/>
      <c r="R162" s="31"/>
      <c r="S162" s="31"/>
      <c r="T162" s="33" t="n">
        <f aca="false">0</f>
        <v>0</v>
      </c>
      <c r="U162" s="33"/>
    </row>
    <row r="163" s="1" customFormat="true" ht="14.1" hidden="false" customHeight="true" outlineLevel="0" collapsed="false">
      <c r="A163" s="29" t="s">
        <v>94</v>
      </c>
      <c r="B163" s="29"/>
      <c r="C163" s="29"/>
      <c r="D163" s="29"/>
      <c r="E163" s="29"/>
      <c r="F163" s="29"/>
      <c r="G163" s="29"/>
      <c r="H163" s="29"/>
      <c r="I163" s="30" t="s">
        <v>93</v>
      </c>
      <c r="J163" s="30"/>
      <c r="K163" s="30" t="s">
        <v>224</v>
      </c>
      <c r="L163" s="30"/>
      <c r="M163" s="31" t="n">
        <f aca="false">0</f>
        <v>0</v>
      </c>
      <c r="N163" s="31"/>
      <c r="O163" s="31"/>
      <c r="P163" s="31" t="n">
        <f aca="false">0</f>
        <v>0</v>
      </c>
      <c r="Q163" s="31"/>
      <c r="R163" s="31"/>
      <c r="S163" s="31"/>
      <c r="T163" s="33" t="n">
        <f aca="false">0</f>
        <v>0</v>
      </c>
      <c r="U163" s="33"/>
    </row>
    <row r="164" s="1" customFormat="true" ht="14.1" hidden="false" customHeight="true" outlineLevel="0" collapsed="false">
      <c r="A164" s="29" t="s">
        <v>101</v>
      </c>
      <c r="B164" s="29"/>
      <c r="C164" s="29"/>
      <c r="D164" s="29"/>
      <c r="E164" s="29"/>
      <c r="F164" s="29"/>
      <c r="G164" s="29"/>
      <c r="H164" s="29"/>
      <c r="I164" s="30" t="s">
        <v>93</v>
      </c>
      <c r="J164" s="30"/>
      <c r="K164" s="30" t="s">
        <v>225</v>
      </c>
      <c r="L164" s="30"/>
      <c r="M164" s="31" t="n">
        <f aca="false">0</f>
        <v>0</v>
      </c>
      <c r="N164" s="31"/>
      <c r="O164" s="31"/>
      <c r="P164" s="31" t="n">
        <f aca="false">0</f>
        <v>0</v>
      </c>
      <c r="Q164" s="31"/>
      <c r="R164" s="31"/>
      <c r="S164" s="31"/>
      <c r="T164" s="33" t="n">
        <f aca="false">0</f>
        <v>0</v>
      </c>
      <c r="U164" s="33"/>
    </row>
    <row r="165" s="1" customFormat="true" ht="14.1" hidden="false" customHeight="true" outlineLevel="0" collapsed="false">
      <c r="A165" s="29" t="s">
        <v>96</v>
      </c>
      <c r="B165" s="29"/>
      <c r="C165" s="29"/>
      <c r="D165" s="29"/>
      <c r="E165" s="29"/>
      <c r="F165" s="29"/>
      <c r="G165" s="29"/>
      <c r="H165" s="29"/>
      <c r="I165" s="30" t="s">
        <v>93</v>
      </c>
      <c r="J165" s="30"/>
      <c r="K165" s="30" t="s">
        <v>226</v>
      </c>
      <c r="L165" s="30"/>
      <c r="M165" s="31" t="n">
        <f aca="false">0</f>
        <v>0</v>
      </c>
      <c r="N165" s="31"/>
      <c r="O165" s="31"/>
      <c r="P165" s="31" t="n">
        <f aca="false">0</f>
        <v>0</v>
      </c>
      <c r="Q165" s="31"/>
      <c r="R165" s="31"/>
      <c r="S165" s="31"/>
      <c r="T165" s="33" t="n">
        <f aca="false">0</f>
        <v>0</v>
      </c>
      <c r="U165" s="33"/>
    </row>
    <row r="166" s="1" customFormat="true" ht="14.1" hidden="false" customHeight="true" outlineLevel="0" collapsed="false">
      <c r="A166" s="29" t="s">
        <v>94</v>
      </c>
      <c r="B166" s="29"/>
      <c r="C166" s="29"/>
      <c r="D166" s="29"/>
      <c r="E166" s="29"/>
      <c r="F166" s="29"/>
      <c r="G166" s="29"/>
      <c r="H166" s="29"/>
      <c r="I166" s="30" t="s">
        <v>93</v>
      </c>
      <c r="J166" s="30"/>
      <c r="K166" s="30" t="s">
        <v>227</v>
      </c>
      <c r="L166" s="30"/>
      <c r="M166" s="31" t="n">
        <f aca="false">1487000</f>
        <v>1487000</v>
      </c>
      <c r="N166" s="31"/>
      <c r="O166" s="31"/>
      <c r="P166" s="31" t="n">
        <f aca="false">1136933.63</f>
        <v>1136933.63</v>
      </c>
      <c r="Q166" s="31"/>
      <c r="R166" s="31"/>
      <c r="S166" s="31"/>
      <c r="T166" s="33" t="n">
        <f aca="false">350066.37</f>
        <v>350066.37</v>
      </c>
      <c r="U166" s="33"/>
    </row>
    <row r="167" s="1" customFormat="true" ht="14.1" hidden="false" customHeight="true" outlineLevel="0" collapsed="false">
      <c r="A167" s="29" t="s">
        <v>96</v>
      </c>
      <c r="B167" s="29"/>
      <c r="C167" s="29"/>
      <c r="D167" s="29"/>
      <c r="E167" s="29"/>
      <c r="F167" s="29"/>
      <c r="G167" s="29"/>
      <c r="H167" s="29"/>
      <c r="I167" s="30" t="s">
        <v>93</v>
      </c>
      <c r="J167" s="30"/>
      <c r="K167" s="30" t="s">
        <v>228</v>
      </c>
      <c r="L167" s="30"/>
      <c r="M167" s="31" t="n">
        <f aca="false">402500</f>
        <v>402500</v>
      </c>
      <c r="N167" s="31"/>
      <c r="O167" s="31"/>
      <c r="P167" s="31" t="n">
        <f aca="false">315327.52</f>
        <v>315327.52</v>
      </c>
      <c r="Q167" s="31"/>
      <c r="R167" s="31"/>
      <c r="S167" s="31"/>
      <c r="T167" s="33" t="n">
        <f aca="false">87172.48</f>
        <v>87172.48</v>
      </c>
      <c r="U167" s="33"/>
    </row>
    <row r="168" s="1" customFormat="true" ht="14.1" hidden="false" customHeight="true" outlineLevel="0" collapsed="false">
      <c r="A168" s="29" t="s">
        <v>101</v>
      </c>
      <c r="B168" s="29"/>
      <c r="C168" s="29"/>
      <c r="D168" s="29"/>
      <c r="E168" s="29"/>
      <c r="F168" s="29"/>
      <c r="G168" s="29"/>
      <c r="H168" s="29"/>
      <c r="I168" s="30" t="s">
        <v>93</v>
      </c>
      <c r="J168" s="30"/>
      <c r="K168" s="30" t="s">
        <v>229</v>
      </c>
      <c r="L168" s="30"/>
      <c r="M168" s="31" t="n">
        <f aca="false">3400</f>
        <v>3400</v>
      </c>
      <c r="N168" s="31"/>
      <c r="O168" s="31"/>
      <c r="P168" s="31" t="n">
        <f aca="false">3400</f>
        <v>3400</v>
      </c>
      <c r="Q168" s="31"/>
      <c r="R168" s="31"/>
      <c r="S168" s="31"/>
      <c r="T168" s="33" t="n">
        <f aca="false">0</f>
        <v>0</v>
      </c>
      <c r="U168" s="33"/>
    </row>
    <row r="169" s="1" customFormat="true" ht="14.1" hidden="false" customHeight="true" outlineLevel="0" collapsed="false">
      <c r="A169" s="29" t="s">
        <v>107</v>
      </c>
      <c r="B169" s="29"/>
      <c r="C169" s="29"/>
      <c r="D169" s="29"/>
      <c r="E169" s="29"/>
      <c r="F169" s="29"/>
      <c r="G169" s="29"/>
      <c r="H169" s="29"/>
      <c r="I169" s="30" t="s">
        <v>93</v>
      </c>
      <c r="J169" s="30"/>
      <c r="K169" s="30" t="s">
        <v>230</v>
      </c>
      <c r="L169" s="30"/>
      <c r="M169" s="31" t="n">
        <f aca="false">8800</f>
        <v>8800</v>
      </c>
      <c r="N169" s="31"/>
      <c r="O169" s="31"/>
      <c r="P169" s="31" t="n">
        <f aca="false">8800</f>
        <v>8800</v>
      </c>
      <c r="Q169" s="31"/>
      <c r="R169" s="31"/>
      <c r="S169" s="31"/>
      <c r="T169" s="33" t="n">
        <f aca="false">0</f>
        <v>0</v>
      </c>
      <c r="U169" s="33"/>
    </row>
    <row r="170" s="1" customFormat="true" ht="14.1" hidden="false" customHeight="true" outlineLevel="0" collapsed="false">
      <c r="A170" s="29" t="s">
        <v>107</v>
      </c>
      <c r="B170" s="29"/>
      <c r="C170" s="29"/>
      <c r="D170" s="29"/>
      <c r="E170" s="29"/>
      <c r="F170" s="29"/>
      <c r="G170" s="29"/>
      <c r="H170" s="29"/>
      <c r="I170" s="30" t="s">
        <v>93</v>
      </c>
      <c r="J170" s="30"/>
      <c r="K170" s="30" t="s">
        <v>231</v>
      </c>
      <c r="L170" s="30"/>
      <c r="M170" s="31" t="n">
        <f aca="false">0</f>
        <v>0</v>
      </c>
      <c r="N170" s="31"/>
      <c r="O170" s="31"/>
      <c r="P170" s="31" t="n">
        <f aca="false">0</f>
        <v>0</v>
      </c>
      <c r="Q170" s="31"/>
      <c r="R170" s="31"/>
      <c r="S170" s="31"/>
      <c r="T170" s="33" t="n">
        <f aca="false">0</f>
        <v>0</v>
      </c>
      <c r="U170" s="33"/>
    </row>
    <row r="171" s="1" customFormat="true" ht="14.1" hidden="false" customHeight="true" outlineLevel="0" collapsed="false">
      <c r="A171" s="29" t="s">
        <v>116</v>
      </c>
      <c r="B171" s="29"/>
      <c r="C171" s="29"/>
      <c r="D171" s="29"/>
      <c r="E171" s="29"/>
      <c r="F171" s="29"/>
      <c r="G171" s="29"/>
      <c r="H171" s="29"/>
      <c r="I171" s="30" t="s">
        <v>93</v>
      </c>
      <c r="J171" s="30"/>
      <c r="K171" s="30" t="s">
        <v>232</v>
      </c>
      <c r="L171" s="30"/>
      <c r="M171" s="31" t="n">
        <f aca="false">0</f>
        <v>0</v>
      </c>
      <c r="N171" s="31"/>
      <c r="O171" s="31"/>
      <c r="P171" s="31" t="n">
        <f aca="false">0</f>
        <v>0</v>
      </c>
      <c r="Q171" s="31"/>
      <c r="R171" s="31"/>
      <c r="S171" s="31"/>
      <c r="T171" s="33" t="n">
        <f aca="false">0</f>
        <v>0</v>
      </c>
      <c r="U171" s="33"/>
    </row>
    <row r="172" s="1" customFormat="true" ht="14.1" hidden="false" customHeight="true" outlineLevel="0" collapsed="false">
      <c r="A172" s="29" t="s">
        <v>118</v>
      </c>
      <c r="B172" s="29"/>
      <c r="C172" s="29"/>
      <c r="D172" s="29"/>
      <c r="E172" s="29"/>
      <c r="F172" s="29"/>
      <c r="G172" s="29"/>
      <c r="H172" s="29"/>
      <c r="I172" s="30" t="s">
        <v>93</v>
      </c>
      <c r="J172" s="30"/>
      <c r="K172" s="30" t="s">
        <v>233</v>
      </c>
      <c r="L172" s="30"/>
      <c r="M172" s="31" t="n">
        <f aca="false">0</f>
        <v>0</v>
      </c>
      <c r="N172" s="31"/>
      <c r="O172" s="31"/>
      <c r="P172" s="31" t="n">
        <f aca="false">0</f>
        <v>0</v>
      </c>
      <c r="Q172" s="31"/>
      <c r="R172" s="31"/>
      <c r="S172" s="31"/>
      <c r="T172" s="33" t="n">
        <f aca="false">0</f>
        <v>0</v>
      </c>
      <c r="U172" s="33"/>
    </row>
    <row r="173" s="1" customFormat="true" ht="14.1" hidden="false" customHeight="true" outlineLevel="0" collapsed="false">
      <c r="A173" s="29" t="s">
        <v>107</v>
      </c>
      <c r="B173" s="29"/>
      <c r="C173" s="29"/>
      <c r="D173" s="29"/>
      <c r="E173" s="29"/>
      <c r="F173" s="29"/>
      <c r="G173" s="29"/>
      <c r="H173" s="29"/>
      <c r="I173" s="30" t="s">
        <v>93</v>
      </c>
      <c r="J173" s="30"/>
      <c r="K173" s="30" t="s">
        <v>234</v>
      </c>
      <c r="L173" s="30"/>
      <c r="M173" s="31" t="n">
        <f aca="false">3800</f>
        <v>3800</v>
      </c>
      <c r="N173" s="31"/>
      <c r="O173" s="31"/>
      <c r="P173" s="31" t="n">
        <f aca="false">3500</f>
        <v>3500</v>
      </c>
      <c r="Q173" s="31"/>
      <c r="R173" s="31"/>
      <c r="S173" s="31"/>
      <c r="T173" s="33" t="n">
        <f aca="false">300</f>
        <v>300</v>
      </c>
      <c r="U173" s="33"/>
    </row>
    <row r="174" s="1" customFormat="true" ht="14.1" hidden="false" customHeight="true" outlineLevel="0" collapsed="false">
      <c r="A174" s="29" t="s">
        <v>116</v>
      </c>
      <c r="B174" s="29"/>
      <c r="C174" s="29"/>
      <c r="D174" s="29"/>
      <c r="E174" s="29"/>
      <c r="F174" s="29"/>
      <c r="G174" s="29"/>
      <c r="H174" s="29"/>
      <c r="I174" s="30" t="s">
        <v>93</v>
      </c>
      <c r="J174" s="30"/>
      <c r="K174" s="30" t="s">
        <v>235</v>
      </c>
      <c r="L174" s="30"/>
      <c r="M174" s="31" t="n">
        <f aca="false">192000</f>
        <v>192000</v>
      </c>
      <c r="N174" s="31"/>
      <c r="O174" s="31"/>
      <c r="P174" s="31" t="n">
        <f aca="false">137350.6</f>
        <v>137350.6</v>
      </c>
      <c r="Q174" s="31"/>
      <c r="R174" s="31"/>
      <c r="S174" s="31"/>
      <c r="T174" s="33" t="n">
        <f aca="false">54649.4</f>
        <v>54649.4</v>
      </c>
      <c r="U174" s="33"/>
    </row>
    <row r="175" s="1" customFormat="true" ht="14.1" hidden="false" customHeight="true" outlineLevel="0" collapsed="false">
      <c r="A175" s="29" t="s">
        <v>118</v>
      </c>
      <c r="B175" s="29"/>
      <c r="C175" s="29"/>
      <c r="D175" s="29"/>
      <c r="E175" s="29"/>
      <c r="F175" s="29"/>
      <c r="G175" s="29"/>
      <c r="H175" s="29"/>
      <c r="I175" s="30" t="s">
        <v>93</v>
      </c>
      <c r="J175" s="30"/>
      <c r="K175" s="30" t="s">
        <v>236</v>
      </c>
      <c r="L175" s="30"/>
      <c r="M175" s="31" t="n">
        <f aca="false">158800</f>
        <v>158800</v>
      </c>
      <c r="N175" s="31"/>
      <c r="O175" s="31"/>
      <c r="P175" s="31" t="n">
        <f aca="false">145221.54</f>
        <v>145221.54</v>
      </c>
      <c r="Q175" s="31"/>
      <c r="R175" s="31"/>
      <c r="S175" s="31"/>
      <c r="T175" s="33" t="n">
        <f aca="false">13578.46</f>
        <v>13578.46</v>
      </c>
      <c r="U175" s="33"/>
    </row>
    <row r="176" s="1" customFormat="true" ht="14.1" hidden="false" customHeight="true" outlineLevel="0" collapsed="false">
      <c r="A176" s="29" t="s">
        <v>126</v>
      </c>
      <c r="B176" s="29"/>
      <c r="C176" s="29"/>
      <c r="D176" s="29"/>
      <c r="E176" s="29"/>
      <c r="F176" s="29"/>
      <c r="G176" s="29"/>
      <c r="H176" s="29"/>
      <c r="I176" s="30" t="s">
        <v>93</v>
      </c>
      <c r="J176" s="30"/>
      <c r="K176" s="30" t="s">
        <v>237</v>
      </c>
      <c r="L176" s="30"/>
      <c r="M176" s="31" t="n">
        <f aca="false">0</f>
        <v>0</v>
      </c>
      <c r="N176" s="31"/>
      <c r="O176" s="31"/>
      <c r="P176" s="31" t="n">
        <f aca="false">0</f>
        <v>0</v>
      </c>
      <c r="Q176" s="31"/>
      <c r="R176" s="31"/>
      <c r="S176" s="31"/>
      <c r="T176" s="33" t="n">
        <f aca="false">0</f>
        <v>0</v>
      </c>
      <c r="U176" s="33"/>
    </row>
    <row r="177" s="1" customFormat="true" ht="14.1" hidden="false" customHeight="true" outlineLevel="0" collapsed="false">
      <c r="A177" s="29" t="s">
        <v>126</v>
      </c>
      <c r="B177" s="29"/>
      <c r="C177" s="29"/>
      <c r="D177" s="29"/>
      <c r="E177" s="29"/>
      <c r="F177" s="29"/>
      <c r="G177" s="29"/>
      <c r="H177" s="29"/>
      <c r="I177" s="30" t="s">
        <v>93</v>
      </c>
      <c r="J177" s="30"/>
      <c r="K177" s="30" t="s">
        <v>238</v>
      </c>
      <c r="L177" s="30"/>
      <c r="M177" s="31" t="n">
        <f aca="false">2200</f>
        <v>2200</v>
      </c>
      <c r="N177" s="31"/>
      <c r="O177" s="31"/>
      <c r="P177" s="31" t="n">
        <f aca="false">1240</f>
        <v>1240</v>
      </c>
      <c r="Q177" s="31"/>
      <c r="R177" s="31"/>
      <c r="S177" s="31"/>
      <c r="T177" s="33" t="n">
        <f aca="false">960</f>
        <v>960</v>
      </c>
      <c r="U177" s="33"/>
    </row>
    <row r="178" s="1" customFormat="true" ht="14.1" hidden="false" customHeight="true" outlineLevel="0" collapsed="false">
      <c r="A178" s="29" t="s">
        <v>126</v>
      </c>
      <c r="B178" s="29"/>
      <c r="C178" s="29"/>
      <c r="D178" s="29"/>
      <c r="E178" s="29"/>
      <c r="F178" s="29"/>
      <c r="G178" s="29"/>
      <c r="H178" s="29"/>
      <c r="I178" s="30" t="s">
        <v>93</v>
      </c>
      <c r="J178" s="30"/>
      <c r="K178" s="30" t="s">
        <v>239</v>
      </c>
      <c r="L178" s="30"/>
      <c r="M178" s="31" t="n">
        <f aca="false">9800</f>
        <v>9800</v>
      </c>
      <c r="N178" s="31"/>
      <c r="O178" s="31"/>
      <c r="P178" s="31" t="n">
        <f aca="false">5443.31</f>
        <v>5443.31</v>
      </c>
      <c r="Q178" s="31"/>
      <c r="R178" s="31"/>
      <c r="S178" s="31"/>
      <c r="T178" s="33" t="n">
        <f aca="false">4356.69</f>
        <v>4356.69</v>
      </c>
      <c r="U178" s="33"/>
    </row>
    <row r="179" s="1" customFormat="true" ht="14.1" hidden="false" customHeight="true" outlineLevel="0" collapsed="false">
      <c r="A179" s="29" t="s">
        <v>94</v>
      </c>
      <c r="B179" s="29"/>
      <c r="C179" s="29"/>
      <c r="D179" s="29"/>
      <c r="E179" s="29"/>
      <c r="F179" s="29"/>
      <c r="G179" s="29"/>
      <c r="H179" s="29"/>
      <c r="I179" s="30" t="s">
        <v>93</v>
      </c>
      <c r="J179" s="30"/>
      <c r="K179" s="30" t="s">
        <v>240</v>
      </c>
      <c r="L179" s="30"/>
      <c r="M179" s="31" t="n">
        <f aca="false">64085.52</f>
        <v>64085.52</v>
      </c>
      <c r="N179" s="31"/>
      <c r="O179" s="31"/>
      <c r="P179" s="31" t="n">
        <f aca="false">64085.52</f>
        <v>64085.52</v>
      </c>
      <c r="Q179" s="31"/>
      <c r="R179" s="31"/>
      <c r="S179" s="31"/>
      <c r="T179" s="33" t="n">
        <f aca="false">0</f>
        <v>0</v>
      </c>
      <c r="U179" s="33"/>
    </row>
    <row r="180" s="1" customFormat="true" ht="14.1" hidden="false" customHeight="true" outlineLevel="0" collapsed="false">
      <c r="A180" s="29" t="s">
        <v>96</v>
      </c>
      <c r="B180" s="29"/>
      <c r="C180" s="29"/>
      <c r="D180" s="29"/>
      <c r="E180" s="29"/>
      <c r="F180" s="29"/>
      <c r="G180" s="29"/>
      <c r="H180" s="29"/>
      <c r="I180" s="30" t="s">
        <v>93</v>
      </c>
      <c r="J180" s="30"/>
      <c r="K180" s="30" t="s">
        <v>241</v>
      </c>
      <c r="L180" s="30"/>
      <c r="M180" s="31" t="n">
        <f aca="false">19353.78</f>
        <v>19353.78</v>
      </c>
      <c r="N180" s="31"/>
      <c r="O180" s="31"/>
      <c r="P180" s="31" t="n">
        <f aca="false">19353.78</f>
        <v>19353.78</v>
      </c>
      <c r="Q180" s="31"/>
      <c r="R180" s="31"/>
      <c r="S180" s="31"/>
      <c r="T180" s="33" t="n">
        <f aca="false">0</f>
        <v>0</v>
      </c>
      <c r="U180" s="33"/>
    </row>
    <row r="181" s="1" customFormat="true" ht="14.1" hidden="false" customHeight="true" outlineLevel="0" collapsed="false">
      <c r="A181" s="29" t="s">
        <v>94</v>
      </c>
      <c r="B181" s="29"/>
      <c r="C181" s="29"/>
      <c r="D181" s="29"/>
      <c r="E181" s="29"/>
      <c r="F181" s="29"/>
      <c r="G181" s="29"/>
      <c r="H181" s="29"/>
      <c r="I181" s="30" t="s">
        <v>93</v>
      </c>
      <c r="J181" s="30"/>
      <c r="K181" s="30" t="s">
        <v>242</v>
      </c>
      <c r="L181" s="30"/>
      <c r="M181" s="31" t="n">
        <f aca="false">0</f>
        <v>0</v>
      </c>
      <c r="N181" s="31"/>
      <c r="O181" s="31"/>
      <c r="P181" s="32" t="s">
        <v>53</v>
      </c>
      <c r="Q181" s="32"/>
      <c r="R181" s="32"/>
      <c r="S181" s="32"/>
      <c r="T181" s="33" t="n">
        <f aca="false">0</f>
        <v>0</v>
      </c>
      <c r="U181" s="33"/>
    </row>
    <row r="182" s="1" customFormat="true" ht="14.1" hidden="false" customHeight="true" outlineLevel="0" collapsed="false">
      <c r="A182" s="29" t="s">
        <v>96</v>
      </c>
      <c r="B182" s="29"/>
      <c r="C182" s="29"/>
      <c r="D182" s="29"/>
      <c r="E182" s="29"/>
      <c r="F182" s="29"/>
      <c r="G182" s="29"/>
      <c r="H182" s="29"/>
      <c r="I182" s="30" t="s">
        <v>93</v>
      </c>
      <c r="J182" s="30"/>
      <c r="K182" s="30" t="s">
        <v>243</v>
      </c>
      <c r="L182" s="30"/>
      <c r="M182" s="31" t="n">
        <f aca="false">0</f>
        <v>0</v>
      </c>
      <c r="N182" s="31"/>
      <c r="O182" s="31"/>
      <c r="P182" s="32" t="s">
        <v>53</v>
      </c>
      <c r="Q182" s="32"/>
      <c r="R182" s="32"/>
      <c r="S182" s="32"/>
      <c r="T182" s="33" t="n">
        <f aca="false">0</f>
        <v>0</v>
      </c>
      <c r="U182" s="33"/>
    </row>
    <row r="183" s="1" customFormat="true" ht="14.1" hidden="false" customHeight="true" outlineLevel="0" collapsed="false">
      <c r="A183" s="29" t="s">
        <v>183</v>
      </c>
      <c r="B183" s="29"/>
      <c r="C183" s="29"/>
      <c r="D183" s="29"/>
      <c r="E183" s="29"/>
      <c r="F183" s="29"/>
      <c r="G183" s="29"/>
      <c r="H183" s="29"/>
      <c r="I183" s="30" t="s">
        <v>93</v>
      </c>
      <c r="J183" s="30"/>
      <c r="K183" s="30" t="s">
        <v>244</v>
      </c>
      <c r="L183" s="30"/>
      <c r="M183" s="31" t="n">
        <f aca="false">0</f>
        <v>0</v>
      </c>
      <c r="N183" s="31"/>
      <c r="O183" s="31"/>
      <c r="P183" s="32" t="s">
        <v>53</v>
      </c>
      <c r="Q183" s="32"/>
      <c r="R183" s="32"/>
      <c r="S183" s="32"/>
      <c r="T183" s="33" t="n">
        <f aca="false">0</f>
        <v>0</v>
      </c>
      <c r="U183" s="33"/>
    </row>
    <row r="184" s="1" customFormat="true" ht="14.1" hidden="false" customHeight="true" outlineLevel="0" collapsed="false">
      <c r="A184" s="29" t="s">
        <v>126</v>
      </c>
      <c r="B184" s="29"/>
      <c r="C184" s="29"/>
      <c r="D184" s="29"/>
      <c r="E184" s="29"/>
      <c r="F184" s="29"/>
      <c r="G184" s="29"/>
      <c r="H184" s="29"/>
      <c r="I184" s="30" t="s">
        <v>93</v>
      </c>
      <c r="J184" s="30"/>
      <c r="K184" s="30" t="s">
        <v>245</v>
      </c>
      <c r="L184" s="30"/>
      <c r="M184" s="31" t="n">
        <f aca="false">0</f>
        <v>0</v>
      </c>
      <c r="N184" s="31"/>
      <c r="O184" s="31"/>
      <c r="P184" s="31" t="n">
        <f aca="false">0</f>
        <v>0</v>
      </c>
      <c r="Q184" s="31"/>
      <c r="R184" s="31"/>
      <c r="S184" s="31"/>
      <c r="T184" s="33" t="n">
        <f aca="false">0</f>
        <v>0</v>
      </c>
      <c r="U184" s="33"/>
    </row>
    <row r="185" s="1" customFormat="true" ht="14.1" hidden="false" customHeight="true" outlineLevel="0" collapsed="false">
      <c r="A185" s="29" t="s">
        <v>116</v>
      </c>
      <c r="B185" s="29"/>
      <c r="C185" s="29"/>
      <c r="D185" s="29"/>
      <c r="E185" s="29"/>
      <c r="F185" s="29"/>
      <c r="G185" s="29"/>
      <c r="H185" s="29"/>
      <c r="I185" s="30" t="s">
        <v>93</v>
      </c>
      <c r="J185" s="30"/>
      <c r="K185" s="30" t="s">
        <v>246</v>
      </c>
      <c r="L185" s="30"/>
      <c r="M185" s="31" t="n">
        <f aca="false">0</f>
        <v>0</v>
      </c>
      <c r="N185" s="31"/>
      <c r="O185" s="31"/>
      <c r="P185" s="32" t="s">
        <v>53</v>
      </c>
      <c r="Q185" s="32"/>
      <c r="R185" s="32"/>
      <c r="S185" s="32"/>
      <c r="T185" s="33" t="n">
        <f aca="false">0</f>
        <v>0</v>
      </c>
      <c r="U185" s="33"/>
    </row>
    <row r="186" s="1" customFormat="true" ht="14.1" hidden="false" customHeight="true" outlineLevel="0" collapsed="false">
      <c r="A186" s="29" t="s">
        <v>118</v>
      </c>
      <c r="B186" s="29"/>
      <c r="C186" s="29"/>
      <c r="D186" s="29"/>
      <c r="E186" s="29"/>
      <c r="F186" s="29"/>
      <c r="G186" s="29"/>
      <c r="H186" s="29"/>
      <c r="I186" s="30" t="s">
        <v>93</v>
      </c>
      <c r="J186" s="30"/>
      <c r="K186" s="30" t="s">
        <v>247</v>
      </c>
      <c r="L186" s="30"/>
      <c r="M186" s="31" t="n">
        <f aca="false">0</f>
        <v>0</v>
      </c>
      <c r="N186" s="31"/>
      <c r="O186" s="31"/>
      <c r="P186" s="31" t="n">
        <f aca="false">0</f>
        <v>0</v>
      </c>
      <c r="Q186" s="31"/>
      <c r="R186" s="31"/>
      <c r="S186" s="31"/>
      <c r="T186" s="33" t="n">
        <f aca="false">0</f>
        <v>0</v>
      </c>
      <c r="U186" s="33"/>
    </row>
    <row r="187" s="1" customFormat="true" ht="14.1" hidden="false" customHeight="true" outlineLevel="0" collapsed="false">
      <c r="A187" s="29" t="s">
        <v>183</v>
      </c>
      <c r="B187" s="29"/>
      <c r="C187" s="29"/>
      <c r="D187" s="29"/>
      <c r="E187" s="29"/>
      <c r="F187" s="29"/>
      <c r="G187" s="29"/>
      <c r="H187" s="29"/>
      <c r="I187" s="30" t="s">
        <v>93</v>
      </c>
      <c r="J187" s="30"/>
      <c r="K187" s="30" t="s">
        <v>248</v>
      </c>
      <c r="L187" s="30"/>
      <c r="M187" s="31" t="n">
        <f aca="false">6500</f>
        <v>6500</v>
      </c>
      <c r="N187" s="31"/>
      <c r="O187" s="31"/>
      <c r="P187" s="32" t="s">
        <v>53</v>
      </c>
      <c r="Q187" s="32"/>
      <c r="R187" s="32"/>
      <c r="S187" s="32"/>
      <c r="T187" s="33" t="n">
        <f aca="false">6500</f>
        <v>6500</v>
      </c>
      <c r="U187" s="33"/>
    </row>
    <row r="188" s="1" customFormat="true" ht="14.1" hidden="false" customHeight="true" outlineLevel="0" collapsed="false">
      <c r="A188" s="29" t="s">
        <v>126</v>
      </c>
      <c r="B188" s="29"/>
      <c r="C188" s="29"/>
      <c r="D188" s="29"/>
      <c r="E188" s="29"/>
      <c r="F188" s="29"/>
      <c r="G188" s="29"/>
      <c r="H188" s="29"/>
      <c r="I188" s="30" t="s">
        <v>93</v>
      </c>
      <c r="J188" s="30"/>
      <c r="K188" s="30" t="s">
        <v>249</v>
      </c>
      <c r="L188" s="30"/>
      <c r="M188" s="31" t="n">
        <f aca="false">16960.7</f>
        <v>16960.7</v>
      </c>
      <c r="N188" s="31"/>
      <c r="O188" s="31"/>
      <c r="P188" s="31" t="n">
        <f aca="false">2300</f>
        <v>2300</v>
      </c>
      <c r="Q188" s="31"/>
      <c r="R188" s="31"/>
      <c r="S188" s="31"/>
      <c r="T188" s="33" t="n">
        <f aca="false">14660.7</f>
        <v>14660.7</v>
      </c>
      <c r="U188" s="33"/>
    </row>
    <row r="189" s="1" customFormat="true" ht="14.1" hidden="false" customHeight="true" outlineLevel="0" collapsed="false">
      <c r="A189" s="29" t="s">
        <v>116</v>
      </c>
      <c r="B189" s="29"/>
      <c r="C189" s="29"/>
      <c r="D189" s="29"/>
      <c r="E189" s="29"/>
      <c r="F189" s="29"/>
      <c r="G189" s="29"/>
      <c r="H189" s="29"/>
      <c r="I189" s="30" t="s">
        <v>93</v>
      </c>
      <c r="J189" s="30"/>
      <c r="K189" s="30" t="s">
        <v>250</v>
      </c>
      <c r="L189" s="30"/>
      <c r="M189" s="31" t="n">
        <f aca="false">4000</f>
        <v>4000</v>
      </c>
      <c r="N189" s="31"/>
      <c r="O189" s="31"/>
      <c r="P189" s="32" t="s">
        <v>53</v>
      </c>
      <c r="Q189" s="32"/>
      <c r="R189" s="32"/>
      <c r="S189" s="32"/>
      <c r="T189" s="33" t="n">
        <f aca="false">4000</f>
        <v>4000</v>
      </c>
      <c r="U189" s="33"/>
    </row>
    <row r="190" s="1" customFormat="true" ht="14.1" hidden="false" customHeight="true" outlineLevel="0" collapsed="false">
      <c r="A190" s="29" t="s">
        <v>118</v>
      </c>
      <c r="B190" s="29"/>
      <c r="C190" s="29"/>
      <c r="D190" s="29"/>
      <c r="E190" s="29"/>
      <c r="F190" s="29"/>
      <c r="G190" s="29"/>
      <c r="H190" s="29"/>
      <c r="I190" s="30" t="s">
        <v>93</v>
      </c>
      <c r="J190" s="30"/>
      <c r="K190" s="30" t="s">
        <v>251</v>
      </c>
      <c r="L190" s="30"/>
      <c r="M190" s="31" t="n">
        <f aca="false">29100</f>
        <v>29100</v>
      </c>
      <c r="N190" s="31"/>
      <c r="O190" s="31"/>
      <c r="P190" s="31" t="n">
        <f aca="false">12200</f>
        <v>12200</v>
      </c>
      <c r="Q190" s="31"/>
      <c r="R190" s="31"/>
      <c r="S190" s="31"/>
      <c r="T190" s="33" t="n">
        <f aca="false">16900</f>
        <v>16900</v>
      </c>
      <c r="U190" s="33"/>
    </row>
    <row r="191" s="1" customFormat="true" ht="14.1" hidden="false" customHeight="true" outlineLevel="0" collapsed="false">
      <c r="A191" s="29" t="s">
        <v>252</v>
      </c>
      <c r="B191" s="29"/>
      <c r="C191" s="29"/>
      <c r="D191" s="29"/>
      <c r="E191" s="29"/>
      <c r="F191" s="29"/>
      <c r="G191" s="29"/>
      <c r="H191" s="29"/>
      <c r="I191" s="30" t="s">
        <v>93</v>
      </c>
      <c r="J191" s="30"/>
      <c r="K191" s="30" t="s">
        <v>253</v>
      </c>
      <c r="L191" s="30"/>
      <c r="M191" s="31" t="n">
        <f aca="false">0</f>
        <v>0</v>
      </c>
      <c r="N191" s="31"/>
      <c r="O191" s="31"/>
      <c r="P191" s="31" t="n">
        <f aca="false">0</f>
        <v>0</v>
      </c>
      <c r="Q191" s="31"/>
      <c r="R191" s="31"/>
      <c r="S191" s="31"/>
      <c r="T191" s="33" t="n">
        <f aca="false">0</f>
        <v>0</v>
      </c>
      <c r="U191" s="33"/>
    </row>
    <row r="192" s="1" customFormat="true" ht="14.1" hidden="false" customHeight="true" outlineLevel="0" collapsed="false">
      <c r="A192" s="29" t="s">
        <v>252</v>
      </c>
      <c r="B192" s="29"/>
      <c r="C192" s="29"/>
      <c r="D192" s="29"/>
      <c r="E192" s="29"/>
      <c r="F192" s="29"/>
      <c r="G192" s="29"/>
      <c r="H192" s="29"/>
      <c r="I192" s="30" t="s">
        <v>93</v>
      </c>
      <c r="J192" s="30"/>
      <c r="K192" s="30" t="s">
        <v>254</v>
      </c>
      <c r="L192" s="30"/>
      <c r="M192" s="31" t="n">
        <f aca="false">2603200</f>
        <v>2603200</v>
      </c>
      <c r="N192" s="31"/>
      <c r="O192" s="31"/>
      <c r="P192" s="31" t="n">
        <f aca="false">1765800</f>
        <v>1765800</v>
      </c>
      <c r="Q192" s="31"/>
      <c r="R192" s="31"/>
      <c r="S192" s="31"/>
      <c r="T192" s="33" t="n">
        <f aca="false">837400</f>
        <v>837400</v>
      </c>
      <c r="U192" s="33"/>
    </row>
    <row r="193" s="1" customFormat="true" ht="14.1" hidden="false" customHeight="true" outlineLevel="0" collapsed="false">
      <c r="A193" s="29" t="s">
        <v>252</v>
      </c>
      <c r="B193" s="29"/>
      <c r="C193" s="29"/>
      <c r="D193" s="29"/>
      <c r="E193" s="29"/>
      <c r="F193" s="29"/>
      <c r="G193" s="29"/>
      <c r="H193" s="29"/>
      <c r="I193" s="30" t="s">
        <v>93</v>
      </c>
      <c r="J193" s="30"/>
      <c r="K193" s="30" t="s">
        <v>255</v>
      </c>
      <c r="L193" s="30"/>
      <c r="M193" s="31" t="n">
        <f aca="false">0</f>
        <v>0</v>
      </c>
      <c r="N193" s="31"/>
      <c r="O193" s="31"/>
      <c r="P193" s="31" t="n">
        <f aca="false">0</f>
        <v>0</v>
      </c>
      <c r="Q193" s="31"/>
      <c r="R193" s="31"/>
      <c r="S193" s="31"/>
      <c r="T193" s="33" t="n">
        <f aca="false">0</f>
        <v>0</v>
      </c>
      <c r="U193" s="33"/>
    </row>
    <row r="194" s="1" customFormat="true" ht="14.1" hidden="false" customHeight="true" outlineLevel="0" collapsed="false">
      <c r="A194" s="29" t="s">
        <v>252</v>
      </c>
      <c r="B194" s="29"/>
      <c r="C194" s="29"/>
      <c r="D194" s="29"/>
      <c r="E194" s="29"/>
      <c r="F194" s="29"/>
      <c r="G194" s="29"/>
      <c r="H194" s="29"/>
      <c r="I194" s="30" t="s">
        <v>93</v>
      </c>
      <c r="J194" s="30"/>
      <c r="K194" s="30" t="s">
        <v>256</v>
      </c>
      <c r="L194" s="30"/>
      <c r="M194" s="31" t="n">
        <f aca="false">28300</f>
        <v>28300</v>
      </c>
      <c r="N194" s="31"/>
      <c r="O194" s="31"/>
      <c r="P194" s="31" t="n">
        <f aca="false">13700</f>
        <v>13700</v>
      </c>
      <c r="Q194" s="31"/>
      <c r="R194" s="31"/>
      <c r="S194" s="31"/>
      <c r="T194" s="33" t="n">
        <f aca="false">14600</f>
        <v>14600</v>
      </c>
      <c r="U194" s="33"/>
    </row>
    <row r="195" s="1" customFormat="true" ht="14.1" hidden="false" customHeight="true" outlineLevel="0" collapsed="false">
      <c r="A195" s="29" t="s">
        <v>252</v>
      </c>
      <c r="B195" s="29"/>
      <c r="C195" s="29"/>
      <c r="D195" s="29"/>
      <c r="E195" s="29"/>
      <c r="F195" s="29"/>
      <c r="G195" s="29"/>
      <c r="H195" s="29"/>
      <c r="I195" s="30" t="s">
        <v>93</v>
      </c>
      <c r="J195" s="30"/>
      <c r="K195" s="30" t="s">
        <v>257</v>
      </c>
      <c r="L195" s="30"/>
      <c r="M195" s="31" t="n">
        <f aca="false">1215900</f>
        <v>1215900</v>
      </c>
      <c r="N195" s="31"/>
      <c r="O195" s="31"/>
      <c r="P195" s="31" t="n">
        <f aca="false">911925</f>
        <v>911925</v>
      </c>
      <c r="Q195" s="31"/>
      <c r="R195" s="31"/>
      <c r="S195" s="31"/>
      <c r="T195" s="33" t="n">
        <f aca="false">303975</f>
        <v>303975</v>
      </c>
      <c r="U195" s="33"/>
    </row>
    <row r="196" s="1" customFormat="true" ht="14.1" hidden="false" customHeight="true" outlineLevel="0" collapsed="false">
      <c r="A196" s="29" t="s">
        <v>116</v>
      </c>
      <c r="B196" s="29"/>
      <c r="C196" s="29"/>
      <c r="D196" s="29"/>
      <c r="E196" s="29"/>
      <c r="F196" s="29"/>
      <c r="G196" s="29"/>
      <c r="H196" s="29"/>
      <c r="I196" s="30" t="s">
        <v>93</v>
      </c>
      <c r="J196" s="30"/>
      <c r="K196" s="30" t="s">
        <v>258</v>
      </c>
      <c r="L196" s="30"/>
      <c r="M196" s="31" t="n">
        <f aca="false">0</f>
        <v>0</v>
      </c>
      <c r="N196" s="31"/>
      <c r="O196" s="31"/>
      <c r="P196" s="32" t="s">
        <v>53</v>
      </c>
      <c r="Q196" s="32"/>
      <c r="R196" s="32"/>
      <c r="S196" s="32"/>
      <c r="T196" s="33" t="n">
        <f aca="false">0</f>
        <v>0</v>
      </c>
      <c r="U196" s="33"/>
    </row>
    <row r="197" s="1" customFormat="true" ht="14.1" hidden="false" customHeight="true" outlineLevel="0" collapsed="false">
      <c r="A197" s="29" t="s">
        <v>136</v>
      </c>
      <c r="B197" s="29"/>
      <c r="C197" s="29"/>
      <c r="D197" s="29"/>
      <c r="E197" s="29"/>
      <c r="F197" s="29"/>
      <c r="G197" s="29"/>
      <c r="H197" s="29"/>
      <c r="I197" s="30" t="s">
        <v>93</v>
      </c>
      <c r="J197" s="30"/>
      <c r="K197" s="30" t="s">
        <v>259</v>
      </c>
      <c r="L197" s="30"/>
      <c r="M197" s="31" t="n">
        <f aca="false">30000</f>
        <v>30000</v>
      </c>
      <c r="N197" s="31"/>
      <c r="O197" s="31"/>
      <c r="P197" s="31" t="n">
        <f aca="false">30000</f>
        <v>30000</v>
      </c>
      <c r="Q197" s="31"/>
      <c r="R197" s="31"/>
      <c r="S197" s="31"/>
      <c r="T197" s="33" t="n">
        <f aca="false">0</f>
        <v>0</v>
      </c>
      <c r="U197" s="33"/>
    </row>
    <row r="198" s="1" customFormat="true" ht="14.1" hidden="false" customHeight="true" outlineLevel="0" collapsed="false">
      <c r="A198" s="29" t="s">
        <v>113</v>
      </c>
      <c r="B198" s="29"/>
      <c r="C198" s="29"/>
      <c r="D198" s="29"/>
      <c r="E198" s="29"/>
      <c r="F198" s="29"/>
      <c r="G198" s="29"/>
      <c r="H198" s="29"/>
      <c r="I198" s="30" t="s">
        <v>93</v>
      </c>
      <c r="J198" s="30"/>
      <c r="K198" s="30" t="s">
        <v>260</v>
      </c>
      <c r="L198" s="30"/>
      <c r="M198" s="31" t="n">
        <f aca="false">0</f>
        <v>0</v>
      </c>
      <c r="N198" s="31"/>
      <c r="O198" s="31"/>
      <c r="P198" s="32" t="s">
        <v>53</v>
      </c>
      <c r="Q198" s="32"/>
      <c r="R198" s="32"/>
      <c r="S198" s="32"/>
      <c r="T198" s="33" t="n">
        <f aca="false">0</f>
        <v>0</v>
      </c>
      <c r="U198" s="33"/>
    </row>
    <row r="199" s="1" customFormat="true" ht="14.1" hidden="false" customHeight="true" outlineLevel="0" collapsed="false">
      <c r="A199" s="29" t="s">
        <v>107</v>
      </c>
      <c r="B199" s="29"/>
      <c r="C199" s="29"/>
      <c r="D199" s="29"/>
      <c r="E199" s="29"/>
      <c r="F199" s="29"/>
      <c r="G199" s="29"/>
      <c r="H199" s="29"/>
      <c r="I199" s="30" t="s">
        <v>93</v>
      </c>
      <c r="J199" s="30"/>
      <c r="K199" s="30" t="s">
        <v>261</v>
      </c>
      <c r="L199" s="30"/>
      <c r="M199" s="31" t="n">
        <f aca="false">0</f>
        <v>0</v>
      </c>
      <c r="N199" s="31"/>
      <c r="O199" s="31"/>
      <c r="P199" s="32" t="s">
        <v>53</v>
      </c>
      <c r="Q199" s="32"/>
      <c r="R199" s="32"/>
      <c r="S199" s="32"/>
      <c r="T199" s="33" t="n">
        <f aca="false">0</f>
        <v>0</v>
      </c>
      <c r="U199" s="33"/>
    </row>
    <row r="200" s="1" customFormat="true" ht="14.1" hidden="false" customHeight="true" outlineLevel="0" collapsed="false">
      <c r="A200" s="29" t="s">
        <v>113</v>
      </c>
      <c r="B200" s="29"/>
      <c r="C200" s="29"/>
      <c r="D200" s="29"/>
      <c r="E200" s="29"/>
      <c r="F200" s="29"/>
      <c r="G200" s="29"/>
      <c r="H200" s="29"/>
      <c r="I200" s="30" t="s">
        <v>93</v>
      </c>
      <c r="J200" s="30"/>
      <c r="K200" s="30" t="s">
        <v>262</v>
      </c>
      <c r="L200" s="30"/>
      <c r="M200" s="31" t="n">
        <f aca="false">13000</f>
        <v>13000</v>
      </c>
      <c r="N200" s="31"/>
      <c r="O200" s="31"/>
      <c r="P200" s="32" t="s">
        <v>53</v>
      </c>
      <c r="Q200" s="32"/>
      <c r="R200" s="32"/>
      <c r="S200" s="32"/>
      <c r="T200" s="33" t="n">
        <f aca="false">13000</f>
        <v>13000</v>
      </c>
      <c r="U200" s="33"/>
    </row>
    <row r="201" s="1" customFormat="true" ht="14.1" hidden="false" customHeight="true" outlineLevel="0" collapsed="false">
      <c r="A201" s="29" t="s">
        <v>107</v>
      </c>
      <c r="B201" s="29"/>
      <c r="C201" s="29"/>
      <c r="D201" s="29"/>
      <c r="E201" s="29"/>
      <c r="F201" s="29"/>
      <c r="G201" s="29"/>
      <c r="H201" s="29"/>
      <c r="I201" s="30" t="s">
        <v>93</v>
      </c>
      <c r="J201" s="30"/>
      <c r="K201" s="30" t="s">
        <v>263</v>
      </c>
      <c r="L201" s="30"/>
      <c r="M201" s="31" t="n">
        <f aca="false">1000</f>
        <v>1000</v>
      </c>
      <c r="N201" s="31"/>
      <c r="O201" s="31"/>
      <c r="P201" s="32" t="s">
        <v>53</v>
      </c>
      <c r="Q201" s="32"/>
      <c r="R201" s="32"/>
      <c r="S201" s="32"/>
      <c r="T201" s="33" t="n">
        <f aca="false">1000</f>
        <v>1000</v>
      </c>
      <c r="U201" s="33"/>
    </row>
    <row r="202" s="1" customFormat="true" ht="14.1" hidden="false" customHeight="true" outlineLevel="0" collapsed="false">
      <c r="A202" s="29" t="s">
        <v>107</v>
      </c>
      <c r="B202" s="29"/>
      <c r="C202" s="29"/>
      <c r="D202" s="29"/>
      <c r="E202" s="29"/>
      <c r="F202" s="29"/>
      <c r="G202" s="29"/>
      <c r="H202" s="29"/>
      <c r="I202" s="30" t="s">
        <v>93</v>
      </c>
      <c r="J202" s="30"/>
      <c r="K202" s="30" t="s">
        <v>264</v>
      </c>
      <c r="L202" s="30"/>
      <c r="M202" s="31" t="n">
        <f aca="false">0</f>
        <v>0</v>
      </c>
      <c r="N202" s="31"/>
      <c r="O202" s="31"/>
      <c r="P202" s="32" t="s">
        <v>53</v>
      </c>
      <c r="Q202" s="32"/>
      <c r="R202" s="32"/>
      <c r="S202" s="32"/>
      <c r="T202" s="33" t="n">
        <f aca="false">0</f>
        <v>0</v>
      </c>
      <c r="U202" s="33"/>
    </row>
    <row r="203" s="1" customFormat="true" ht="14.1" hidden="false" customHeight="true" outlineLevel="0" collapsed="false">
      <c r="A203" s="29" t="s">
        <v>126</v>
      </c>
      <c r="B203" s="29"/>
      <c r="C203" s="29"/>
      <c r="D203" s="29"/>
      <c r="E203" s="29"/>
      <c r="F203" s="29"/>
      <c r="G203" s="29"/>
      <c r="H203" s="29"/>
      <c r="I203" s="30" t="s">
        <v>93</v>
      </c>
      <c r="J203" s="30"/>
      <c r="K203" s="30" t="s">
        <v>265</v>
      </c>
      <c r="L203" s="30"/>
      <c r="M203" s="31" t="n">
        <f aca="false">0</f>
        <v>0</v>
      </c>
      <c r="N203" s="31"/>
      <c r="O203" s="31"/>
      <c r="P203" s="32" t="s">
        <v>53</v>
      </c>
      <c r="Q203" s="32"/>
      <c r="R203" s="32"/>
      <c r="S203" s="32"/>
      <c r="T203" s="33" t="n">
        <f aca="false">0</f>
        <v>0</v>
      </c>
      <c r="U203" s="33"/>
    </row>
    <row r="204" s="1" customFormat="true" ht="14.1" hidden="false" customHeight="true" outlineLevel="0" collapsed="false">
      <c r="A204" s="29" t="s">
        <v>107</v>
      </c>
      <c r="B204" s="29"/>
      <c r="C204" s="29"/>
      <c r="D204" s="29"/>
      <c r="E204" s="29"/>
      <c r="F204" s="29"/>
      <c r="G204" s="29"/>
      <c r="H204" s="29"/>
      <c r="I204" s="30" t="s">
        <v>93</v>
      </c>
      <c r="J204" s="30"/>
      <c r="K204" s="30" t="s">
        <v>266</v>
      </c>
      <c r="L204" s="30"/>
      <c r="M204" s="31" t="n">
        <f aca="false">147000</f>
        <v>147000</v>
      </c>
      <c r="N204" s="31"/>
      <c r="O204" s="31"/>
      <c r="P204" s="32" t="s">
        <v>53</v>
      </c>
      <c r="Q204" s="32"/>
      <c r="R204" s="32"/>
      <c r="S204" s="32"/>
      <c r="T204" s="33" t="n">
        <f aca="false">147000</f>
        <v>147000</v>
      </c>
      <c r="U204" s="33"/>
    </row>
    <row r="205" s="1" customFormat="true" ht="14.1" hidden="false" customHeight="true" outlineLevel="0" collapsed="false">
      <c r="A205" s="29" t="s">
        <v>126</v>
      </c>
      <c r="B205" s="29"/>
      <c r="C205" s="29"/>
      <c r="D205" s="29"/>
      <c r="E205" s="29"/>
      <c r="F205" s="29"/>
      <c r="G205" s="29"/>
      <c r="H205" s="29"/>
      <c r="I205" s="30" t="s">
        <v>93</v>
      </c>
      <c r="J205" s="30"/>
      <c r="K205" s="30" t="s">
        <v>267</v>
      </c>
      <c r="L205" s="30"/>
      <c r="M205" s="31" t="n">
        <f aca="false">10000</f>
        <v>10000</v>
      </c>
      <c r="N205" s="31"/>
      <c r="O205" s="31"/>
      <c r="P205" s="32" t="s">
        <v>53</v>
      </c>
      <c r="Q205" s="32"/>
      <c r="R205" s="32"/>
      <c r="S205" s="32"/>
      <c r="T205" s="33" t="n">
        <f aca="false">10000</f>
        <v>10000</v>
      </c>
      <c r="U205" s="33"/>
    </row>
    <row r="206" s="1" customFormat="true" ht="14.1" hidden="false" customHeight="true" outlineLevel="0" collapsed="false">
      <c r="A206" s="29" t="s">
        <v>252</v>
      </c>
      <c r="B206" s="29"/>
      <c r="C206" s="29"/>
      <c r="D206" s="29"/>
      <c r="E206" s="29"/>
      <c r="F206" s="29"/>
      <c r="G206" s="29"/>
      <c r="H206" s="29"/>
      <c r="I206" s="30" t="s">
        <v>93</v>
      </c>
      <c r="J206" s="30"/>
      <c r="K206" s="30" t="s">
        <v>268</v>
      </c>
      <c r="L206" s="30"/>
      <c r="M206" s="31" t="n">
        <f aca="false">0</f>
        <v>0</v>
      </c>
      <c r="N206" s="31"/>
      <c r="O206" s="31"/>
      <c r="P206" s="32" t="s">
        <v>53</v>
      </c>
      <c r="Q206" s="32"/>
      <c r="R206" s="32"/>
      <c r="S206" s="32"/>
      <c r="T206" s="33" t="n">
        <f aca="false">0</f>
        <v>0</v>
      </c>
      <c r="U206" s="33"/>
    </row>
    <row r="207" s="1" customFormat="true" ht="14.1" hidden="false" customHeight="true" outlineLevel="0" collapsed="false">
      <c r="A207" s="29" t="s">
        <v>252</v>
      </c>
      <c r="B207" s="29"/>
      <c r="C207" s="29"/>
      <c r="D207" s="29"/>
      <c r="E207" s="29"/>
      <c r="F207" s="29"/>
      <c r="G207" s="29"/>
      <c r="H207" s="29"/>
      <c r="I207" s="30" t="s">
        <v>93</v>
      </c>
      <c r="J207" s="30"/>
      <c r="K207" s="30" t="s">
        <v>269</v>
      </c>
      <c r="L207" s="30"/>
      <c r="M207" s="31" t="n">
        <f aca="false">93700</f>
        <v>93700</v>
      </c>
      <c r="N207" s="31"/>
      <c r="O207" s="31"/>
      <c r="P207" s="31" t="n">
        <f aca="false">43100</f>
        <v>43100</v>
      </c>
      <c r="Q207" s="31"/>
      <c r="R207" s="31"/>
      <c r="S207" s="31"/>
      <c r="T207" s="33" t="n">
        <f aca="false">50600</f>
        <v>50600</v>
      </c>
      <c r="U207" s="33"/>
    </row>
    <row r="208" s="1" customFormat="true" ht="14.1" hidden="false" customHeight="true" outlineLevel="0" collapsed="false">
      <c r="A208" s="29" t="s">
        <v>107</v>
      </c>
      <c r="B208" s="29"/>
      <c r="C208" s="29"/>
      <c r="D208" s="29"/>
      <c r="E208" s="29"/>
      <c r="F208" s="29"/>
      <c r="G208" s="29"/>
      <c r="H208" s="29"/>
      <c r="I208" s="30" t="s">
        <v>93</v>
      </c>
      <c r="J208" s="30"/>
      <c r="K208" s="30" t="s">
        <v>270</v>
      </c>
      <c r="L208" s="30"/>
      <c r="M208" s="31" t="n">
        <f aca="false">50000</f>
        <v>50000</v>
      </c>
      <c r="N208" s="31"/>
      <c r="O208" s="31"/>
      <c r="P208" s="32" t="s">
        <v>53</v>
      </c>
      <c r="Q208" s="32"/>
      <c r="R208" s="32"/>
      <c r="S208" s="32"/>
      <c r="T208" s="33" t="n">
        <f aca="false">50000</f>
        <v>50000</v>
      </c>
      <c r="U208" s="33"/>
    </row>
    <row r="209" s="1" customFormat="true" ht="14.1" hidden="false" customHeight="true" outlineLevel="0" collapsed="false">
      <c r="A209" s="29" t="s">
        <v>101</v>
      </c>
      <c r="B209" s="29"/>
      <c r="C209" s="29"/>
      <c r="D209" s="29"/>
      <c r="E209" s="29"/>
      <c r="F209" s="29"/>
      <c r="G209" s="29"/>
      <c r="H209" s="29"/>
      <c r="I209" s="30" t="s">
        <v>93</v>
      </c>
      <c r="J209" s="30"/>
      <c r="K209" s="30" t="s">
        <v>271</v>
      </c>
      <c r="L209" s="30"/>
      <c r="M209" s="31" t="n">
        <f aca="false">11000</f>
        <v>11000</v>
      </c>
      <c r="N209" s="31"/>
      <c r="O209" s="31"/>
      <c r="P209" s="32" t="s">
        <v>53</v>
      </c>
      <c r="Q209" s="32"/>
      <c r="R209" s="32"/>
      <c r="S209" s="32"/>
      <c r="T209" s="33" t="n">
        <f aca="false">11000</f>
        <v>11000</v>
      </c>
      <c r="U209" s="33"/>
    </row>
    <row r="210" s="1" customFormat="true" ht="14.1" hidden="false" customHeight="true" outlineLevel="0" collapsed="false">
      <c r="A210" s="29" t="s">
        <v>107</v>
      </c>
      <c r="B210" s="29"/>
      <c r="C210" s="29"/>
      <c r="D210" s="29"/>
      <c r="E210" s="29"/>
      <c r="F210" s="29"/>
      <c r="G210" s="29"/>
      <c r="H210" s="29"/>
      <c r="I210" s="30" t="s">
        <v>93</v>
      </c>
      <c r="J210" s="30"/>
      <c r="K210" s="30" t="s">
        <v>272</v>
      </c>
      <c r="L210" s="30"/>
      <c r="M210" s="31" t="n">
        <f aca="false">49000</f>
        <v>49000</v>
      </c>
      <c r="N210" s="31"/>
      <c r="O210" s="31"/>
      <c r="P210" s="31" t="n">
        <f aca="false">16200</f>
        <v>16200</v>
      </c>
      <c r="Q210" s="31"/>
      <c r="R210" s="31"/>
      <c r="S210" s="31"/>
      <c r="T210" s="33" t="n">
        <f aca="false">32800</f>
        <v>32800</v>
      </c>
      <c r="U210" s="33"/>
    </row>
    <row r="211" s="1" customFormat="true" ht="14.1" hidden="false" customHeight="true" outlineLevel="0" collapsed="false">
      <c r="A211" s="29" t="s">
        <v>101</v>
      </c>
      <c r="B211" s="29"/>
      <c r="C211" s="29"/>
      <c r="D211" s="29"/>
      <c r="E211" s="29"/>
      <c r="F211" s="29"/>
      <c r="G211" s="29"/>
      <c r="H211" s="29"/>
      <c r="I211" s="30" t="s">
        <v>93</v>
      </c>
      <c r="J211" s="30"/>
      <c r="K211" s="30" t="s">
        <v>273</v>
      </c>
      <c r="L211" s="30"/>
      <c r="M211" s="31" t="n">
        <f aca="false">0</f>
        <v>0</v>
      </c>
      <c r="N211" s="31"/>
      <c r="O211" s="31"/>
      <c r="P211" s="32" t="s">
        <v>53</v>
      </c>
      <c r="Q211" s="32"/>
      <c r="R211" s="32"/>
      <c r="S211" s="32"/>
      <c r="T211" s="33" t="n">
        <f aca="false">0</f>
        <v>0</v>
      </c>
      <c r="U211" s="33"/>
    </row>
    <row r="212" s="1" customFormat="true" ht="14.1" hidden="false" customHeight="true" outlineLevel="0" collapsed="false">
      <c r="A212" s="29" t="s">
        <v>183</v>
      </c>
      <c r="B212" s="29"/>
      <c r="C212" s="29"/>
      <c r="D212" s="29"/>
      <c r="E212" s="29"/>
      <c r="F212" s="29"/>
      <c r="G212" s="29"/>
      <c r="H212" s="29"/>
      <c r="I212" s="30" t="s">
        <v>93</v>
      </c>
      <c r="J212" s="30"/>
      <c r="K212" s="30" t="s">
        <v>274</v>
      </c>
      <c r="L212" s="30"/>
      <c r="M212" s="31" t="n">
        <f aca="false">0</f>
        <v>0</v>
      </c>
      <c r="N212" s="31"/>
      <c r="O212" s="31"/>
      <c r="P212" s="31" t="n">
        <f aca="false">0</f>
        <v>0</v>
      </c>
      <c r="Q212" s="31"/>
      <c r="R212" s="31"/>
      <c r="S212" s="31"/>
      <c r="T212" s="33" t="n">
        <f aca="false">0</f>
        <v>0</v>
      </c>
      <c r="U212" s="33"/>
    </row>
    <row r="213" s="1" customFormat="true" ht="14.1" hidden="false" customHeight="true" outlineLevel="0" collapsed="false">
      <c r="A213" s="29" t="s">
        <v>107</v>
      </c>
      <c r="B213" s="29"/>
      <c r="C213" s="29"/>
      <c r="D213" s="29"/>
      <c r="E213" s="29"/>
      <c r="F213" s="29"/>
      <c r="G213" s="29"/>
      <c r="H213" s="29"/>
      <c r="I213" s="30" t="s">
        <v>93</v>
      </c>
      <c r="J213" s="30"/>
      <c r="K213" s="30" t="s">
        <v>275</v>
      </c>
      <c r="L213" s="30"/>
      <c r="M213" s="31" t="n">
        <f aca="false">0</f>
        <v>0</v>
      </c>
      <c r="N213" s="31"/>
      <c r="O213" s="31"/>
      <c r="P213" s="31" t="n">
        <f aca="false">0</f>
        <v>0</v>
      </c>
      <c r="Q213" s="31"/>
      <c r="R213" s="31"/>
      <c r="S213" s="31"/>
      <c r="T213" s="33" t="n">
        <f aca="false">0</f>
        <v>0</v>
      </c>
      <c r="U213" s="33"/>
    </row>
    <row r="214" s="1" customFormat="true" ht="14.1" hidden="false" customHeight="true" outlineLevel="0" collapsed="false">
      <c r="A214" s="29" t="s">
        <v>126</v>
      </c>
      <c r="B214" s="29"/>
      <c r="C214" s="29"/>
      <c r="D214" s="29"/>
      <c r="E214" s="29"/>
      <c r="F214" s="29"/>
      <c r="G214" s="29"/>
      <c r="H214" s="29"/>
      <c r="I214" s="30" t="s">
        <v>93</v>
      </c>
      <c r="J214" s="30"/>
      <c r="K214" s="30" t="s">
        <v>276</v>
      </c>
      <c r="L214" s="30"/>
      <c r="M214" s="31" t="n">
        <f aca="false">0</f>
        <v>0</v>
      </c>
      <c r="N214" s="31"/>
      <c r="O214" s="31"/>
      <c r="P214" s="32" t="s">
        <v>53</v>
      </c>
      <c r="Q214" s="32"/>
      <c r="R214" s="32"/>
      <c r="S214" s="32"/>
      <c r="T214" s="33" t="n">
        <f aca="false">0</f>
        <v>0</v>
      </c>
      <c r="U214" s="33"/>
    </row>
    <row r="215" s="1" customFormat="true" ht="14.1" hidden="false" customHeight="true" outlineLevel="0" collapsed="false">
      <c r="A215" s="29" t="s">
        <v>116</v>
      </c>
      <c r="B215" s="29"/>
      <c r="C215" s="29"/>
      <c r="D215" s="29"/>
      <c r="E215" s="29"/>
      <c r="F215" s="29"/>
      <c r="G215" s="29"/>
      <c r="H215" s="29"/>
      <c r="I215" s="30" t="s">
        <v>93</v>
      </c>
      <c r="J215" s="30"/>
      <c r="K215" s="30" t="s">
        <v>277</v>
      </c>
      <c r="L215" s="30"/>
      <c r="M215" s="31" t="n">
        <f aca="false">0</f>
        <v>0</v>
      </c>
      <c r="N215" s="31"/>
      <c r="O215" s="31"/>
      <c r="P215" s="32" t="s">
        <v>53</v>
      </c>
      <c r="Q215" s="32"/>
      <c r="R215" s="32"/>
      <c r="S215" s="32"/>
      <c r="T215" s="33" t="n">
        <f aca="false">0</f>
        <v>0</v>
      </c>
      <c r="U215" s="33"/>
    </row>
    <row r="216" s="1" customFormat="true" ht="14.1" hidden="false" customHeight="true" outlineLevel="0" collapsed="false">
      <c r="A216" s="29" t="s">
        <v>118</v>
      </c>
      <c r="B216" s="29"/>
      <c r="C216" s="29"/>
      <c r="D216" s="29"/>
      <c r="E216" s="29"/>
      <c r="F216" s="29"/>
      <c r="G216" s="29"/>
      <c r="H216" s="29"/>
      <c r="I216" s="30" t="s">
        <v>93</v>
      </c>
      <c r="J216" s="30"/>
      <c r="K216" s="30" t="s">
        <v>278</v>
      </c>
      <c r="L216" s="30"/>
      <c r="M216" s="31" t="n">
        <f aca="false">0</f>
        <v>0</v>
      </c>
      <c r="N216" s="31"/>
      <c r="O216" s="31"/>
      <c r="P216" s="31" t="n">
        <f aca="false">0</f>
        <v>0</v>
      </c>
      <c r="Q216" s="31"/>
      <c r="R216" s="31"/>
      <c r="S216" s="31"/>
      <c r="T216" s="33" t="n">
        <f aca="false">0</f>
        <v>0</v>
      </c>
      <c r="U216" s="33"/>
    </row>
    <row r="217" s="1" customFormat="true" ht="14.1" hidden="false" customHeight="true" outlineLevel="0" collapsed="false">
      <c r="A217" s="29" t="s">
        <v>183</v>
      </c>
      <c r="B217" s="29"/>
      <c r="C217" s="29"/>
      <c r="D217" s="29"/>
      <c r="E217" s="29"/>
      <c r="F217" s="29"/>
      <c r="G217" s="29"/>
      <c r="H217" s="29"/>
      <c r="I217" s="30" t="s">
        <v>93</v>
      </c>
      <c r="J217" s="30"/>
      <c r="K217" s="30" t="s">
        <v>279</v>
      </c>
      <c r="L217" s="30"/>
      <c r="M217" s="31" t="n">
        <f aca="false">3000</f>
        <v>3000</v>
      </c>
      <c r="N217" s="31"/>
      <c r="O217" s="31"/>
      <c r="P217" s="31" t="n">
        <f aca="false">2507.46</f>
        <v>2507.46</v>
      </c>
      <c r="Q217" s="31"/>
      <c r="R217" s="31"/>
      <c r="S217" s="31"/>
      <c r="T217" s="33" t="n">
        <f aca="false">492.54</f>
        <v>492.54</v>
      </c>
      <c r="U217" s="33"/>
    </row>
    <row r="218" s="1" customFormat="true" ht="14.1" hidden="false" customHeight="true" outlineLevel="0" collapsed="false">
      <c r="A218" s="29" t="s">
        <v>107</v>
      </c>
      <c r="B218" s="29"/>
      <c r="C218" s="29"/>
      <c r="D218" s="29"/>
      <c r="E218" s="29"/>
      <c r="F218" s="29"/>
      <c r="G218" s="29"/>
      <c r="H218" s="29"/>
      <c r="I218" s="30" t="s">
        <v>93</v>
      </c>
      <c r="J218" s="30"/>
      <c r="K218" s="30" t="s">
        <v>280</v>
      </c>
      <c r="L218" s="30"/>
      <c r="M218" s="32" t="s">
        <v>53</v>
      </c>
      <c r="N218" s="32"/>
      <c r="O218" s="32"/>
      <c r="P218" s="31" t="n">
        <f aca="false">0</f>
        <v>0</v>
      </c>
      <c r="Q218" s="31"/>
      <c r="R218" s="31"/>
      <c r="S218" s="31"/>
      <c r="T218" s="33" t="n">
        <f aca="false">0</f>
        <v>0</v>
      </c>
      <c r="U218" s="33"/>
    </row>
    <row r="219" s="1" customFormat="true" ht="14.1" hidden="false" customHeight="true" outlineLevel="0" collapsed="false">
      <c r="A219" s="29" t="s">
        <v>126</v>
      </c>
      <c r="B219" s="29"/>
      <c r="C219" s="29"/>
      <c r="D219" s="29"/>
      <c r="E219" s="29"/>
      <c r="F219" s="29"/>
      <c r="G219" s="29"/>
      <c r="H219" s="29"/>
      <c r="I219" s="30" t="s">
        <v>93</v>
      </c>
      <c r="J219" s="30"/>
      <c r="K219" s="30" t="s">
        <v>281</v>
      </c>
      <c r="L219" s="30"/>
      <c r="M219" s="31" t="n">
        <f aca="false">57000</f>
        <v>57000</v>
      </c>
      <c r="N219" s="31"/>
      <c r="O219" s="31"/>
      <c r="P219" s="32" t="s">
        <v>53</v>
      </c>
      <c r="Q219" s="32"/>
      <c r="R219" s="32"/>
      <c r="S219" s="32"/>
      <c r="T219" s="33" t="n">
        <f aca="false">57000</f>
        <v>57000</v>
      </c>
      <c r="U219" s="33"/>
    </row>
    <row r="220" s="1" customFormat="true" ht="14.1" hidden="false" customHeight="true" outlineLevel="0" collapsed="false">
      <c r="A220" s="29" t="s">
        <v>116</v>
      </c>
      <c r="B220" s="29"/>
      <c r="C220" s="29"/>
      <c r="D220" s="29"/>
      <c r="E220" s="29"/>
      <c r="F220" s="29"/>
      <c r="G220" s="29"/>
      <c r="H220" s="29"/>
      <c r="I220" s="30" t="s">
        <v>93</v>
      </c>
      <c r="J220" s="30"/>
      <c r="K220" s="30" t="s">
        <v>282</v>
      </c>
      <c r="L220" s="30"/>
      <c r="M220" s="31" t="n">
        <f aca="false">20000</f>
        <v>20000</v>
      </c>
      <c r="N220" s="31"/>
      <c r="O220" s="31"/>
      <c r="P220" s="32" t="s">
        <v>53</v>
      </c>
      <c r="Q220" s="32"/>
      <c r="R220" s="32"/>
      <c r="S220" s="32"/>
      <c r="T220" s="33" t="n">
        <f aca="false">20000</f>
        <v>20000</v>
      </c>
      <c r="U220" s="33"/>
    </row>
    <row r="221" s="1" customFormat="true" ht="14.1" hidden="false" customHeight="true" outlineLevel="0" collapsed="false">
      <c r="A221" s="29" t="s">
        <v>118</v>
      </c>
      <c r="B221" s="29"/>
      <c r="C221" s="29"/>
      <c r="D221" s="29"/>
      <c r="E221" s="29"/>
      <c r="F221" s="29"/>
      <c r="G221" s="29"/>
      <c r="H221" s="29"/>
      <c r="I221" s="30" t="s">
        <v>93</v>
      </c>
      <c r="J221" s="30"/>
      <c r="K221" s="30" t="s">
        <v>283</v>
      </c>
      <c r="L221" s="30"/>
      <c r="M221" s="31" t="n">
        <f aca="false">30000</f>
        <v>30000</v>
      </c>
      <c r="N221" s="31"/>
      <c r="O221" s="31"/>
      <c r="P221" s="31" t="n">
        <f aca="false">10500</f>
        <v>10500</v>
      </c>
      <c r="Q221" s="31"/>
      <c r="R221" s="31"/>
      <c r="S221" s="31"/>
      <c r="T221" s="33" t="n">
        <f aca="false">19500</f>
        <v>19500</v>
      </c>
      <c r="U221" s="33"/>
    </row>
    <row r="222" s="1" customFormat="true" ht="14.1" hidden="false" customHeight="true" outlineLevel="0" collapsed="false">
      <c r="A222" s="29" t="s">
        <v>284</v>
      </c>
      <c r="B222" s="29"/>
      <c r="C222" s="29"/>
      <c r="D222" s="29"/>
      <c r="E222" s="29"/>
      <c r="F222" s="29"/>
      <c r="G222" s="29"/>
      <c r="H222" s="29"/>
      <c r="I222" s="30" t="s">
        <v>93</v>
      </c>
      <c r="J222" s="30"/>
      <c r="K222" s="30" t="s">
        <v>285</v>
      </c>
      <c r="L222" s="30"/>
      <c r="M222" s="31" t="n">
        <f aca="false">280000</f>
        <v>280000</v>
      </c>
      <c r="N222" s="31"/>
      <c r="O222" s="31"/>
      <c r="P222" s="31" t="n">
        <f aca="false">138074.48</f>
        <v>138074.48</v>
      </c>
      <c r="Q222" s="31"/>
      <c r="R222" s="31"/>
      <c r="S222" s="31"/>
      <c r="T222" s="33" t="n">
        <f aca="false">141925.52</f>
        <v>141925.52</v>
      </c>
      <c r="U222" s="33"/>
    </row>
    <row r="223" s="1" customFormat="true" ht="15" hidden="false" customHeight="true" outlineLevel="0" collapsed="false">
      <c r="A223" s="34" t="s">
        <v>286</v>
      </c>
      <c r="B223" s="34"/>
      <c r="C223" s="34"/>
      <c r="D223" s="34"/>
      <c r="E223" s="34"/>
      <c r="F223" s="34"/>
      <c r="G223" s="34"/>
      <c r="H223" s="34"/>
      <c r="I223" s="35" t="s">
        <v>287</v>
      </c>
      <c r="J223" s="35"/>
      <c r="K223" s="35" t="s">
        <v>34</v>
      </c>
      <c r="L223" s="35"/>
      <c r="M223" s="36" t="n">
        <f aca="false">-295886.89</f>
        <v>-295886.89</v>
      </c>
      <c r="N223" s="36"/>
      <c r="O223" s="36"/>
      <c r="P223" s="36" t="n">
        <f aca="false">63960.87</f>
        <v>63960.87</v>
      </c>
      <c r="Q223" s="36"/>
      <c r="R223" s="36"/>
      <c r="S223" s="36"/>
      <c r="T223" s="37" t="s">
        <v>34</v>
      </c>
      <c r="U223" s="37"/>
    </row>
    <row r="224" s="1" customFormat="true" ht="14.1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s="1" customFormat="true" ht="14.1" hidden="false" customHeight="true" outlineLevel="0" collapsed="false">
      <c r="A225" s="12" t="s">
        <v>288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</row>
    <row r="226" s="1" customFormat="true" ht="45.95" hidden="false" customHeight="true" outlineLevel="0" collapsed="false">
      <c r="A226" s="13" t="s">
        <v>20</v>
      </c>
      <c r="B226" s="13"/>
      <c r="C226" s="13"/>
      <c r="D226" s="13"/>
      <c r="E226" s="13"/>
      <c r="F226" s="13"/>
      <c r="G226" s="13"/>
      <c r="H226" s="13"/>
      <c r="I226" s="13" t="s">
        <v>21</v>
      </c>
      <c r="J226" s="13"/>
      <c r="K226" s="13" t="s">
        <v>289</v>
      </c>
      <c r="L226" s="13"/>
      <c r="M226" s="14" t="s">
        <v>23</v>
      </c>
      <c r="N226" s="14"/>
      <c r="O226" s="14"/>
      <c r="P226" s="14" t="s">
        <v>24</v>
      </c>
      <c r="Q226" s="14"/>
      <c r="R226" s="14"/>
      <c r="S226" s="14"/>
      <c r="T226" s="15" t="s">
        <v>25</v>
      </c>
      <c r="U226" s="15"/>
    </row>
    <row r="227" s="1" customFormat="true" ht="12.95" hidden="false" customHeight="true" outlineLevel="0" collapsed="false">
      <c r="A227" s="16" t="s">
        <v>26</v>
      </c>
      <c r="B227" s="16"/>
      <c r="C227" s="16"/>
      <c r="D227" s="16"/>
      <c r="E227" s="16"/>
      <c r="F227" s="16"/>
      <c r="G227" s="16"/>
      <c r="H227" s="16"/>
      <c r="I227" s="16" t="s">
        <v>27</v>
      </c>
      <c r="J227" s="16"/>
      <c r="K227" s="16" t="s">
        <v>28</v>
      </c>
      <c r="L227" s="16"/>
      <c r="M227" s="17" t="s">
        <v>29</v>
      </c>
      <c r="N227" s="17"/>
      <c r="O227" s="17"/>
      <c r="P227" s="17" t="s">
        <v>30</v>
      </c>
      <c r="Q227" s="17"/>
      <c r="R227" s="17"/>
      <c r="S227" s="17"/>
      <c r="T227" s="18" t="s">
        <v>31</v>
      </c>
      <c r="U227" s="18"/>
    </row>
    <row r="228" s="1" customFormat="true" ht="14.1" hidden="false" customHeight="true" outlineLevel="0" collapsed="false">
      <c r="A228" s="19" t="s">
        <v>290</v>
      </c>
      <c r="B228" s="19"/>
      <c r="C228" s="19"/>
      <c r="D228" s="19"/>
      <c r="E228" s="19"/>
      <c r="F228" s="19"/>
      <c r="G228" s="19"/>
      <c r="H228" s="19"/>
      <c r="I228" s="20" t="s">
        <v>291</v>
      </c>
      <c r="J228" s="20"/>
      <c r="K228" s="20" t="s">
        <v>34</v>
      </c>
      <c r="L228" s="20"/>
      <c r="M228" s="38" t="n">
        <f aca="false">295886.89</f>
        <v>295886.89</v>
      </c>
      <c r="N228" s="38"/>
      <c r="O228" s="38"/>
      <c r="P228" s="21" t="n">
        <f aca="false">-63960.87</f>
        <v>-63960.87</v>
      </c>
      <c r="Q228" s="21"/>
      <c r="R228" s="21"/>
      <c r="S228" s="21"/>
      <c r="T228" s="39" t="n">
        <f aca="false">359847.76</f>
        <v>359847.76</v>
      </c>
      <c r="U228" s="39"/>
    </row>
    <row r="229" s="1" customFormat="true" ht="14.1" hidden="false" customHeight="true" outlineLevel="0" collapsed="false">
      <c r="A229" s="40" t="s">
        <v>292</v>
      </c>
      <c r="B229" s="40"/>
      <c r="C229" s="40"/>
      <c r="D229" s="40"/>
      <c r="E229" s="40"/>
      <c r="F229" s="40"/>
      <c r="G229" s="40"/>
      <c r="H229" s="40"/>
      <c r="I229" s="41"/>
      <c r="J229" s="41"/>
      <c r="K229" s="41"/>
      <c r="L229" s="41"/>
      <c r="M229" s="42"/>
      <c r="N229" s="42"/>
      <c r="O229" s="42"/>
      <c r="P229" s="43"/>
      <c r="Q229" s="43"/>
      <c r="R229" s="43"/>
      <c r="S229" s="43"/>
      <c r="T229" s="44"/>
      <c r="U229" s="44"/>
    </row>
    <row r="230" s="1" customFormat="true" ht="14.1" hidden="false" customHeight="true" outlineLevel="0" collapsed="false">
      <c r="A230" s="23" t="s">
        <v>293</v>
      </c>
      <c r="B230" s="23"/>
      <c r="C230" s="23"/>
      <c r="D230" s="23"/>
      <c r="E230" s="23"/>
      <c r="F230" s="23"/>
      <c r="G230" s="23"/>
      <c r="H230" s="23"/>
      <c r="I230" s="45" t="s">
        <v>294</v>
      </c>
      <c r="J230" s="45"/>
      <c r="K230" s="24" t="s">
        <v>34</v>
      </c>
      <c r="L230" s="24"/>
      <c r="M230" s="46" t="n">
        <f aca="false">0</f>
        <v>0</v>
      </c>
      <c r="N230" s="46"/>
      <c r="O230" s="46"/>
      <c r="P230" s="25" t="n">
        <f aca="false">0</f>
        <v>0</v>
      </c>
      <c r="Q230" s="25"/>
      <c r="R230" s="25"/>
      <c r="S230" s="25"/>
      <c r="T230" s="47" t="n">
        <f aca="false">0</f>
        <v>0</v>
      </c>
      <c r="U230" s="47"/>
    </row>
    <row r="231" s="1" customFormat="true" ht="24" hidden="false" customHeight="true" outlineLevel="0" collapsed="false">
      <c r="A231" s="29" t="s">
        <v>295</v>
      </c>
      <c r="B231" s="29"/>
      <c r="C231" s="29"/>
      <c r="D231" s="29"/>
      <c r="E231" s="29"/>
      <c r="F231" s="29"/>
      <c r="G231" s="29"/>
      <c r="H231" s="29"/>
      <c r="I231" s="30" t="s">
        <v>294</v>
      </c>
      <c r="J231" s="30"/>
      <c r="K231" s="30" t="s">
        <v>296</v>
      </c>
      <c r="L231" s="30"/>
      <c r="M231" s="48" t="n">
        <f aca="false">4500000</f>
        <v>4500000</v>
      </c>
      <c r="N231" s="48"/>
      <c r="O231" s="48"/>
      <c r="P231" s="31" t="n">
        <f aca="false">2000000</f>
        <v>2000000</v>
      </c>
      <c r="Q231" s="31"/>
      <c r="R231" s="31"/>
      <c r="S231" s="31"/>
      <c r="T231" s="49" t="n">
        <f aca="false">2500000</f>
        <v>2500000</v>
      </c>
      <c r="U231" s="49"/>
    </row>
    <row r="232" s="1" customFormat="true" ht="24" hidden="false" customHeight="true" outlineLevel="0" collapsed="false">
      <c r="A232" s="29" t="s">
        <v>297</v>
      </c>
      <c r="B232" s="29"/>
      <c r="C232" s="29"/>
      <c r="D232" s="29"/>
      <c r="E232" s="29"/>
      <c r="F232" s="29"/>
      <c r="G232" s="29"/>
      <c r="H232" s="29"/>
      <c r="I232" s="30" t="s">
        <v>294</v>
      </c>
      <c r="J232" s="30"/>
      <c r="K232" s="30" t="s">
        <v>298</v>
      </c>
      <c r="L232" s="30"/>
      <c r="M232" s="48" t="n">
        <f aca="false">-4500000</f>
        <v>-4500000</v>
      </c>
      <c r="N232" s="48"/>
      <c r="O232" s="48"/>
      <c r="P232" s="31" t="n">
        <f aca="false">-2000000</f>
        <v>-2000000</v>
      </c>
      <c r="Q232" s="31"/>
      <c r="R232" s="31"/>
      <c r="S232" s="31"/>
      <c r="T232" s="49" t="n">
        <f aca="false">-2500000</f>
        <v>-2500000</v>
      </c>
      <c r="U232" s="49"/>
    </row>
    <row r="233" s="1" customFormat="true" ht="0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s="1" customFormat="true" ht="14.1" hidden="false" customHeight="true" outlineLevel="0" collapsed="false">
      <c r="A234" s="29" t="s">
        <v>299</v>
      </c>
      <c r="B234" s="29"/>
      <c r="C234" s="29"/>
      <c r="D234" s="29"/>
      <c r="E234" s="29"/>
      <c r="F234" s="29"/>
      <c r="G234" s="29"/>
      <c r="H234" s="29"/>
      <c r="I234" s="41" t="s">
        <v>300</v>
      </c>
      <c r="J234" s="41"/>
      <c r="K234" s="41" t="s">
        <v>34</v>
      </c>
      <c r="L234" s="41"/>
      <c r="M234" s="42" t="s">
        <v>53</v>
      </c>
      <c r="N234" s="42"/>
      <c r="O234" s="42"/>
      <c r="P234" s="32" t="s">
        <v>53</v>
      </c>
      <c r="Q234" s="32"/>
      <c r="R234" s="32"/>
      <c r="S234" s="32"/>
      <c r="T234" s="44" t="s">
        <v>53</v>
      </c>
      <c r="U234" s="44"/>
    </row>
    <row r="235" s="1" customFormat="true" ht="14.1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30" t="s">
        <v>300</v>
      </c>
      <c r="J235" s="30"/>
      <c r="K235" s="30"/>
      <c r="L235" s="30"/>
      <c r="M235" s="50" t="s">
        <v>53</v>
      </c>
      <c r="N235" s="50"/>
      <c r="O235" s="50"/>
      <c r="P235" s="32" t="s">
        <v>53</v>
      </c>
      <c r="Q235" s="32"/>
      <c r="R235" s="32"/>
      <c r="S235" s="32"/>
      <c r="T235" s="51" t="s">
        <v>53</v>
      </c>
      <c r="U235" s="51"/>
    </row>
    <row r="236" s="1" customFormat="true" ht="14.1" hidden="false" customHeight="true" outlineLevel="0" collapsed="false">
      <c r="A236" s="29" t="s">
        <v>301</v>
      </c>
      <c r="B236" s="29"/>
      <c r="C236" s="29"/>
      <c r="D236" s="29"/>
      <c r="E236" s="29"/>
      <c r="F236" s="29"/>
      <c r="G236" s="29"/>
      <c r="H236" s="29"/>
      <c r="I236" s="30" t="s">
        <v>302</v>
      </c>
      <c r="J236" s="30"/>
      <c r="K236" s="30" t="s">
        <v>303</v>
      </c>
      <c r="L236" s="30"/>
      <c r="M236" s="48" t="n">
        <f aca="false">295886.89</f>
        <v>295886.89</v>
      </c>
      <c r="N236" s="48"/>
      <c r="O236" s="48"/>
      <c r="P236" s="31" t="n">
        <f aca="false">-63960.87</f>
        <v>-63960.87</v>
      </c>
      <c r="Q236" s="31"/>
      <c r="R236" s="31"/>
      <c r="S236" s="31"/>
      <c r="T236" s="49" t="n">
        <f aca="false">359847.76</f>
        <v>359847.76</v>
      </c>
      <c r="U236" s="49"/>
    </row>
    <row r="237" s="1" customFormat="true" ht="14.1" hidden="false" customHeight="true" outlineLevel="0" collapsed="false">
      <c r="A237" s="29" t="s">
        <v>304</v>
      </c>
      <c r="B237" s="29"/>
      <c r="C237" s="29"/>
      <c r="D237" s="29"/>
      <c r="E237" s="29"/>
      <c r="F237" s="29"/>
      <c r="G237" s="29"/>
      <c r="H237" s="29"/>
      <c r="I237" s="30" t="s">
        <v>305</v>
      </c>
      <c r="J237" s="30"/>
      <c r="K237" s="30" t="s">
        <v>306</v>
      </c>
      <c r="L237" s="30"/>
      <c r="M237" s="48" t="n">
        <v>-27034400</v>
      </c>
      <c r="N237" s="48"/>
      <c r="O237" s="48"/>
      <c r="P237" s="31" t="n">
        <f aca="false">-12656631.68</f>
        <v>-12656631.68</v>
      </c>
      <c r="Q237" s="31"/>
      <c r="R237" s="31"/>
      <c r="S237" s="31"/>
      <c r="T237" s="52" t="s">
        <v>34</v>
      </c>
      <c r="U237" s="52"/>
    </row>
    <row r="238" s="1" customFormat="true" ht="14.1" hidden="false" customHeight="true" outlineLevel="0" collapsed="false">
      <c r="A238" s="29" t="s">
        <v>307</v>
      </c>
      <c r="B238" s="29"/>
      <c r="C238" s="29"/>
      <c r="D238" s="29"/>
      <c r="E238" s="29"/>
      <c r="F238" s="29"/>
      <c r="G238" s="29"/>
      <c r="H238" s="29"/>
      <c r="I238" s="30" t="s">
        <v>308</v>
      </c>
      <c r="J238" s="30"/>
      <c r="K238" s="30" t="s">
        <v>309</v>
      </c>
      <c r="L238" s="30"/>
      <c r="M238" s="48" t="n">
        <v>27330286.89</v>
      </c>
      <c r="N238" s="48"/>
      <c r="O238" s="48"/>
      <c r="P238" s="31" t="n">
        <f aca="false">12592670.81</f>
        <v>12592670.81</v>
      </c>
      <c r="Q238" s="31"/>
      <c r="R238" s="31"/>
      <c r="S238" s="31"/>
      <c r="T238" s="52" t="s">
        <v>34</v>
      </c>
      <c r="U238" s="52"/>
    </row>
    <row r="239" s="1" customFormat="true" ht="14.1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</row>
    <row r="240" s="1" customFormat="true" ht="14.1" hidden="false" customHeight="true" outlineLevel="0" collapsed="false">
      <c r="A240" s="7" t="s">
        <v>310</v>
      </c>
      <c r="B240" s="7"/>
      <c r="C240" s="7"/>
      <c r="D240" s="7"/>
      <c r="E240" s="7"/>
      <c r="F240" s="54"/>
      <c r="G240" s="54"/>
      <c r="H240" s="54"/>
      <c r="I240" s="54"/>
      <c r="J240" s="54"/>
      <c r="K240" s="54" t="s">
        <v>311</v>
      </c>
      <c r="L240" s="54"/>
      <c r="M240" s="54"/>
      <c r="N240" s="54"/>
      <c r="O240" s="7"/>
      <c r="P240" s="7"/>
      <c r="Q240" s="7"/>
      <c r="R240" s="7"/>
      <c r="S240" s="7"/>
      <c r="T240" s="7"/>
      <c r="U240" s="7"/>
    </row>
    <row r="241" s="1" customFormat="true" ht="14.1" hidden="false" customHeight="true" outlineLevel="0" collapsed="false">
      <c r="A241" s="7"/>
      <c r="B241" s="7"/>
      <c r="C241" s="7"/>
      <c r="D241" s="7"/>
      <c r="E241" s="7"/>
      <c r="F241" s="10"/>
      <c r="G241" s="55" t="s">
        <v>312</v>
      </c>
      <c r="H241" s="55"/>
      <c r="I241" s="55"/>
      <c r="J241" s="10"/>
      <c r="K241" s="10"/>
      <c r="L241" s="55" t="s">
        <v>313</v>
      </c>
      <c r="M241" s="55"/>
      <c r="N241" s="7"/>
      <c r="O241" s="7"/>
      <c r="P241" s="7"/>
      <c r="Q241" s="7"/>
      <c r="R241" s="7"/>
      <c r="S241" s="7"/>
      <c r="T241" s="7"/>
      <c r="U241" s="7"/>
    </row>
    <row r="242" s="1" customFormat="true" ht="8.1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</row>
    <row r="243" s="1" customFormat="true" ht="14.1" hidden="false" customHeight="true" outlineLevel="0" collapsed="false">
      <c r="A243" s="7" t="s">
        <v>314</v>
      </c>
      <c r="B243" s="7"/>
      <c r="C243" s="7"/>
      <c r="D243" s="7"/>
      <c r="E243" s="7"/>
      <c r="F243" s="54"/>
      <c r="G243" s="54"/>
      <c r="H243" s="54"/>
      <c r="I243" s="54"/>
      <c r="J243" s="54"/>
      <c r="K243" s="54" t="s">
        <v>315</v>
      </c>
      <c r="L243" s="54"/>
      <c r="M243" s="54"/>
      <c r="N243" s="54"/>
      <c r="O243" s="7"/>
      <c r="P243" s="7"/>
      <c r="Q243" s="7"/>
      <c r="R243" s="7"/>
      <c r="S243" s="7"/>
      <c r="T243" s="7"/>
      <c r="U243" s="7"/>
    </row>
    <row r="244" s="1" customFormat="true" ht="14.1" hidden="false" customHeight="true" outlineLevel="0" collapsed="false">
      <c r="A244" s="7"/>
      <c r="B244" s="7"/>
      <c r="C244" s="7"/>
      <c r="D244" s="7"/>
      <c r="E244" s="7"/>
      <c r="F244" s="10"/>
      <c r="G244" s="55" t="s">
        <v>312</v>
      </c>
      <c r="H244" s="55"/>
      <c r="I244" s="55"/>
      <c r="J244" s="10"/>
      <c r="K244" s="10"/>
      <c r="L244" s="55" t="s">
        <v>313</v>
      </c>
      <c r="M244" s="55"/>
      <c r="N244" s="7"/>
      <c r="O244" s="7"/>
      <c r="P244" s="7"/>
      <c r="Q244" s="7"/>
      <c r="R244" s="7"/>
      <c r="S244" s="7"/>
      <c r="T244" s="7"/>
      <c r="U244" s="7"/>
    </row>
    <row r="245" s="1" customFormat="true" ht="8.1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</row>
    <row r="246" s="1" customFormat="true" ht="14.1" hidden="false" customHeight="true" outlineLevel="0" collapsed="false">
      <c r="A246" s="7" t="s">
        <v>316</v>
      </c>
      <c r="B246" s="7"/>
      <c r="C246" s="7"/>
      <c r="D246" s="7"/>
      <c r="E246" s="7"/>
      <c r="F246" s="54"/>
      <c r="G246" s="54"/>
      <c r="H246" s="54"/>
      <c r="I246" s="54"/>
      <c r="J246" s="54"/>
      <c r="K246" s="54" t="s">
        <v>317</v>
      </c>
      <c r="L246" s="54"/>
      <c r="M246" s="54"/>
      <c r="N246" s="54"/>
      <c r="O246" s="7"/>
      <c r="P246" s="7"/>
      <c r="Q246" s="7"/>
      <c r="R246" s="7"/>
      <c r="S246" s="7"/>
      <c r="T246" s="7"/>
      <c r="U246" s="7"/>
    </row>
    <row r="247" s="1" customFormat="true" ht="14.1" hidden="false" customHeight="true" outlineLevel="0" collapsed="false">
      <c r="A247" s="7"/>
      <c r="B247" s="7"/>
      <c r="C247" s="7"/>
      <c r="D247" s="7"/>
      <c r="E247" s="7"/>
      <c r="F247" s="10"/>
      <c r="G247" s="55" t="s">
        <v>312</v>
      </c>
      <c r="H247" s="55"/>
      <c r="I247" s="55"/>
      <c r="J247" s="10"/>
      <c r="K247" s="10"/>
      <c r="L247" s="55" t="s">
        <v>313</v>
      </c>
      <c r="M247" s="55"/>
      <c r="N247" s="7"/>
      <c r="O247" s="7"/>
      <c r="P247" s="7"/>
      <c r="Q247" s="7"/>
      <c r="R247" s="7"/>
      <c r="S247" s="7"/>
      <c r="T247" s="7"/>
      <c r="U247" s="7"/>
    </row>
    <row r="248" s="1" customFormat="true" ht="15.9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</row>
    <row r="249" s="1" customFormat="true" ht="14.1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s="1" customFormat="true" ht="14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</sheetData>
  <mergeCells count="1396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U40"/>
    <mergeCell ref="A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H174"/>
    <mergeCell ref="I174:J174"/>
    <mergeCell ref="K174:L174"/>
    <mergeCell ref="M174:O174"/>
    <mergeCell ref="P174:S174"/>
    <mergeCell ref="T174:U174"/>
    <mergeCell ref="A175:H175"/>
    <mergeCell ref="I175:J175"/>
    <mergeCell ref="K175:L175"/>
    <mergeCell ref="M175:O175"/>
    <mergeCell ref="P175:S175"/>
    <mergeCell ref="T175:U175"/>
    <mergeCell ref="A176:H176"/>
    <mergeCell ref="I176:J176"/>
    <mergeCell ref="K176:L176"/>
    <mergeCell ref="M176:O176"/>
    <mergeCell ref="P176:S176"/>
    <mergeCell ref="T176:U176"/>
    <mergeCell ref="A177:H177"/>
    <mergeCell ref="I177:J177"/>
    <mergeCell ref="K177:L177"/>
    <mergeCell ref="M177:O177"/>
    <mergeCell ref="P177:S177"/>
    <mergeCell ref="T177:U177"/>
    <mergeCell ref="A178:H178"/>
    <mergeCell ref="I178:J178"/>
    <mergeCell ref="K178:L178"/>
    <mergeCell ref="M178:O178"/>
    <mergeCell ref="P178:S178"/>
    <mergeCell ref="T178:U178"/>
    <mergeCell ref="A179:H179"/>
    <mergeCell ref="I179:J179"/>
    <mergeCell ref="K179:L179"/>
    <mergeCell ref="M179:O179"/>
    <mergeCell ref="P179:S179"/>
    <mergeCell ref="T179:U179"/>
    <mergeCell ref="A180:H180"/>
    <mergeCell ref="I180:J180"/>
    <mergeCell ref="K180:L180"/>
    <mergeCell ref="M180:O180"/>
    <mergeCell ref="P180:S180"/>
    <mergeCell ref="T180:U180"/>
    <mergeCell ref="A181:H181"/>
    <mergeCell ref="I181:J181"/>
    <mergeCell ref="K181:L181"/>
    <mergeCell ref="M181:O181"/>
    <mergeCell ref="P181:S181"/>
    <mergeCell ref="T181:U181"/>
    <mergeCell ref="A182:H182"/>
    <mergeCell ref="I182:J182"/>
    <mergeCell ref="K182:L182"/>
    <mergeCell ref="M182:O182"/>
    <mergeCell ref="P182:S182"/>
    <mergeCell ref="T182:U182"/>
    <mergeCell ref="A183:H183"/>
    <mergeCell ref="I183:J183"/>
    <mergeCell ref="K183:L183"/>
    <mergeCell ref="M183:O183"/>
    <mergeCell ref="P183:S183"/>
    <mergeCell ref="T183:U183"/>
    <mergeCell ref="A184:H184"/>
    <mergeCell ref="I184:J184"/>
    <mergeCell ref="K184:L184"/>
    <mergeCell ref="M184:O184"/>
    <mergeCell ref="P184:S184"/>
    <mergeCell ref="T184:U184"/>
    <mergeCell ref="A185:H185"/>
    <mergeCell ref="I185:J185"/>
    <mergeCell ref="K185:L185"/>
    <mergeCell ref="M185:O185"/>
    <mergeCell ref="P185:S185"/>
    <mergeCell ref="T185:U185"/>
    <mergeCell ref="A186:H186"/>
    <mergeCell ref="I186:J186"/>
    <mergeCell ref="K186:L186"/>
    <mergeCell ref="M186:O186"/>
    <mergeCell ref="P186:S186"/>
    <mergeCell ref="T186:U186"/>
    <mergeCell ref="A187:H187"/>
    <mergeCell ref="I187:J187"/>
    <mergeCell ref="K187:L187"/>
    <mergeCell ref="M187:O187"/>
    <mergeCell ref="P187:S187"/>
    <mergeCell ref="T187:U187"/>
    <mergeCell ref="A188:H188"/>
    <mergeCell ref="I188:J188"/>
    <mergeCell ref="K188:L188"/>
    <mergeCell ref="M188:O188"/>
    <mergeCell ref="P188:S188"/>
    <mergeCell ref="T188:U188"/>
    <mergeCell ref="A189:H189"/>
    <mergeCell ref="I189:J189"/>
    <mergeCell ref="K189:L189"/>
    <mergeCell ref="M189:O189"/>
    <mergeCell ref="P189:S189"/>
    <mergeCell ref="T189:U189"/>
    <mergeCell ref="A190:H190"/>
    <mergeCell ref="I190:J190"/>
    <mergeCell ref="K190:L190"/>
    <mergeCell ref="M190:O190"/>
    <mergeCell ref="P190:S190"/>
    <mergeCell ref="T190:U190"/>
    <mergeCell ref="A191:H191"/>
    <mergeCell ref="I191:J191"/>
    <mergeCell ref="K191:L191"/>
    <mergeCell ref="M191:O191"/>
    <mergeCell ref="P191:S191"/>
    <mergeCell ref="T191:U191"/>
    <mergeCell ref="A192:H192"/>
    <mergeCell ref="I192:J192"/>
    <mergeCell ref="K192:L192"/>
    <mergeCell ref="M192:O192"/>
    <mergeCell ref="P192:S192"/>
    <mergeCell ref="T192:U192"/>
    <mergeCell ref="A193:H193"/>
    <mergeCell ref="I193:J193"/>
    <mergeCell ref="K193:L193"/>
    <mergeCell ref="M193:O193"/>
    <mergeCell ref="P193:S193"/>
    <mergeCell ref="T193:U193"/>
    <mergeCell ref="A194:H194"/>
    <mergeCell ref="I194:J194"/>
    <mergeCell ref="K194:L194"/>
    <mergeCell ref="M194:O194"/>
    <mergeCell ref="P194:S194"/>
    <mergeCell ref="T194:U194"/>
    <mergeCell ref="A195:H195"/>
    <mergeCell ref="I195:J195"/>
    <mergeCell ref="K195:L195"/>
    <mergeCell ref="M195:O195"/>
    <mergeCell ref="P195:S195"/>
    <mergeCell ref="T195:U195"/>
    <mergeCell ref="A196:H196"/>
    <mergeCell ref="I196:J196"/>
    <mergeCell ref="K196:L196"/>
    <mergeCell ref="M196:O196"/>
    <mergeCell ref="P196:S196"/>
    <mergeCell ref="T196:U196"/>
    <mergeCell ref="A197:H197"/>
    <mergeCell ref="I197:J197"/>
    <mergeCell ref="K197:L197"/>
    <mergeCell ref="M197:O197"/>
    <mergeCell ref="P197:S197"/>
    <mergeCell ref="T197:U197"/>
    <mergeCell ref="A198:H198"/>
    <mergeCell ref="I198:J198"/>
    <mergeCell ref="K198:L198"/>
    <mergeCell ref="M198:O198"/>
    <mergeCell ref="P198:S198"/>
    <mergeCell ref="T198:U198"/>
    <mergeCell ref="A199:H199"/>
    <mergeCell ref="I199:J199"/>
    <mergeCell ref="K199:L199"/>
    <mergeCell ref="M199:O199"/>
    <mergeCell ref="P199:S199"/>
    <mergeCell ref="T199:U199"/>
    <mergeCell ref="A200:H200"/>
    <mergeCell ref="I200:J200"/>
    <mergeCell ref="K200:L200"/>
    <mergeCell ref="M200:O200"/>
    <mergeCell ref="P200:S200"/>
    <mergeCell ref="T200:U200"/>
    <mergeCell ref="A201:H201"/>
    <mergeCell ref="I201:J201"/>
    <mergeCell ref="K201:L201"/>
    <mergeCell ref="M201:O201"/>
    <mergeCell ref="P201:S201"/>
    <mergeCell ref="T201:U201"/>
    <mergeCell ref="A202:H202"/>
    <mergeCell ref="I202:J202"/>
    <mergeCell ref="K202:L202"/>
    <mergeCell ref="M202:O202"/>
    <mergeCell ref="P202:S202"/>
    <mergeCell ref="T202:U202"/>
    <mergeCell ref="A203:H203"/>
    <mergeCell ref="I203:J203"/>
    <mergeCell ref="K203:L203"/>
    <mergeCell ref="M203:O203"/>
    <mergeCell ref="P203:S203"/>
    <mergeCell ref="T203:U203"/>
    <mergeCell ref="A204:H204"/>
    <mergeCell ref="I204:J204"/>
    <mergeCell ref="K204:L204"/>
    <mergeCell ref="M204:O204"/>
    <mergeCell ref="P204:S204"/>
    <mergeCell ref="T204:U204"/>
    <mergeCell ref="A205:H205"/>
    <mergeCell ref="I205:J205"/>
    <mergeCell ref="K205:L205"/>
    <mergeCell ref="M205:O205"/>
    <mergeCell ref="P205:S205"/>
    <mergeCell ref="T205:U205"/>
    <mergeCell ref="A206:H206"/>
    <mergeCell ref="I206:J206"/>
    <mergeCell ref="K206:L206"/>
    <mergeCell ref="M206:O206"/>
    <mergeCell ref="P206:S206"/>
    <mergeCell ref="T206:U206"/>
    <mergeCell ref="A207:H207"/>
    <mergeCell ref="I207:J207"/>
    <mergeCell ref="K207:L207"/>
    <mergeCell ref="M207:O207"/>
    <mergeCell ref="P207:S207"/>
    <mergeCell ref="T207:U207"/>
    <mergeCell ref="A208:H208"/>
    <mergeCell ref="I208:J208"/>
    <mergeCell ref="K208:L208"/>
    <mergeCell ref="M208:O208"/>
    <mergeCell ref="P208:S208"/>
    <mergeCell ref="T208:U208"/>
    <mergeCell ref="A209:H209"/>
    <mergeCell ref="I209:J209"/>
    <mergeCell ref="K209:L209"/>
    <mergeCell ref="M209:O209"/>
    <mergeCell ref="P209:S209"/>
    <mergeCell ref="T209:U209"/>
    <mergeCell ref="A210:H210"/>
    <mergeCell ref="I210:J210"/>
    <mergeCell ref="K210:L210"/>
    <mergeCell ref="M210:O210"/>
    <mergeCell ref="P210:S210"/>
    <mergeCell ref="T210:U210"/>
    <mergeCell ref="A211:H211"/>
    <mergeCell ref="I211:J211"/>
    <mergeCell ref="K211:L211"/>
    <mergeCell ref="M211:O211"/>
    <mergeCell ref="P211:S211"/>
    <mergeCell ref="T211:U211"/>
    <mergeCell ref="A212:H212"/>
    <mergeCell ref="I212:J212"/>
    <mergeCell ref="K212:L212"/>
    <mergeCell ref="M212:O212"/>
    <mergeCell ref="P212:S212"/>
    <mergeCell ref="T212:U212"/>
    <mergeCell ref="A213:H213"/>
    <mergeCell ref="I213:J213"/>
    <mergeCell ref="K213:L213"/>
    <mergeCell ref="M213:O213"/>
    <mergeCell ref="P213:S213"/>
    <mergeCell ref="T213:U213"/>
    <mergeCell ref="A214:H214"/>
    <mergeCell ref="I214:J214"/>
    <mergeCell ref="K214:L214"/>
    <mergeCell ref="M214:O214"/>
    <mergeCell ref="P214:S214"/>
    <mergeCell ref="T214:U214"/>
    <mergeCell ref="A215:H215"/>
    <mergeCell ref="I215:J215"/>
    <mergeCell ref="K215:L215"/>
    <mergeCell ref="M215:O215"/>
    <mergeCell ref="P215:S215"/>
    <mergeCell ref="T215:U215"/>
    <mergeCell ref="A216:H216"/>
    <mergeCell ref="I216:J216"/>
    <mergeCell ref="K216:L216"/>
    <mergeCell ref="M216:O216"/>
    <mergeCell ref="P216:S216"/>
    <mergeCell ref="T216:U216"/>
    <mergeCell ref="A217:H217"/>
    <mergeCell ref="I217:J217"/>
    <mergeCell ref="K217:L217"/>
    <mergeCell ref="M217:O217"/>
    <mergeCell ref="P217:S217"/>
    <mergeCell ref="T217:U217"/>
    <mergeCell ref="A218:H218"/>
    <mergeCell ref="I218:J218"/>
    <mergeCell ref="K218:L218"/>
    <mergeCell ref="M218:O218"/>
    <mergeCell ref="P218:S218"/>
    <mergeCell ref="T218:U218"/>
    <mergeCell ref="A219:H219"/>
    <mergeCell ref="I219:J219"/>
    <mergeCell ref="K219:L219"/>
    <mergeCell ref="M219:O219"/>
    <mergeCell ref="P219:S219"/>
    <mergeCell ref="T219:U219"/>
    <mergeCell ref="A220:H220"/>
    <mergeCell ref="I220:J220"/>
    <mergeCell ref="K220:L220"/>
    <mergeCell ref="M220:O220"/>
    <mergeCell ref="P220:S220"/>
    <mergeCell ref="T220:U220"/>
    <mergeCell ref="A221:H221"/>
    <mergeCell ref="I221:J221"/>
    <mergeCell ref="K221:L221"/>
    <mergeCell ref="M221:O221"/>
    <mergeCell ref="P221:S221"/>
    <mergeCell ref="T221:U221"/>
    <mergeCell ref="A222:H222"/>
    <mergeCell ref="I222:J222"/>
    <mergeCell ref="K222:L222"/>
    <mergeCell ref="M222:O222"/>
    <mergeCell ref="P222:S222"/>
    <mergeCell ref="T222:U222"/>
    <mergeCell ref="A223:H223"/>
    <mergeCell ref="I223:J223"/>
    <mergeCell ref="K223:L223"/>
    <mergeCell ref="M223:O223"/>
    <mergeCell ref="P223:S223"/>
    <mergeCell ref="T223:U223"/>
    <mergeCell ref="A224:U224"/>
    <mergeCell ref="A225:U225"/>
    <mergeCell ref="A226:H226"/>
    <mergeCell ref="I226:J226"/>
    <mergeCell ref="K226:L226"/>
    <mergeCell ref="M226:O226"/>
    <mergeCell ref="P226:S226"/>
    <mergeCell ref="T226:U226"/>
    <mergeCell ref="A227:H227"/>
    <mergeCell ref="I227:J227"/>
    <mergeCell ref="K227:L227"/>
    <mergeCell ref="M227:O227"/>
    <mergeCell ref="P227:S227"/>
    <mergeCell ref="T227:U227"/>
    <mergeCell ref="A228:H228"/>
    <mergeCell ref="I228:J228"/>
    <mergeCell ref="K228:L228"/>
    <mergeCell ref="M228:O228"/>
    <mergeCell ref="P228:S228"/>
    <mergeCell ref="T228:U228"/>
    <mergeCell ref="A229:H229"/>
    <mergeCell ref="I229:J229"/>
    <mergeCell ref="K229:L229"/>
    <mergeCell ref="M229:O229"/>
    <mergeCell ref="P229:S229"/>
    <mergeCell ref="T229:U229"/>
    <mergeCell ref="A230:H230"/>
    <mergeCell ref="I230:J230"/>
    <mergeCell ref="K230:L230"/>
    <mergeCell ref="M230:O230"/>
    <mergeCell ref="P230:S230"/>
    <mergeCell ref="T230:U230"/>
    <mergeCell ref="A231:H231"/>
    <mergeCell ref="I231:J231"/>
    <mergeCell ref="K231:L231"/>
    <mergeCell ref="M231:O231"/>
    <mergeCell ref="P231:S231"/>
    <mergeCell ref="T231:U231"/>
    <mergeCell ref="A232:H232"/>
    <mergeCell ref="I232:J232"/>
    <mergeCell ref="K232:L232"/>
    <mergeCell ref="M232:O232"/>
    <mergeCell ref="P232:S232"/>
    <mergeCell ref="T232:U232"/>
    <mergeCell ref="A233:U233"/>
    <mergeCell ref="A234:H234"/>
    <mergeCell ref="I234:J234"/>
    <mergeCell ref="K234:L234"/>
    <mergeCell ref="M234:O234"/>
    <mergeCell ref="P234:S234"/>
    <mergeCell ref="T234:U234"/>
    <mergeCell ref="A235:H235"/>
    <mergeCell ref="I235:J235"/>
    <mergeCell ref="K235:L235"/>
    <mergeCell ref="M235:O235"/>
    <mergeCell ref="P235:S235"/>
    <mergeCell ref="T235:U235"/>
    <mergeCell ref="A236:H236"/>
    <mergeCell ref="I236:J236"/>
    <mergeCell ref="K236:L236"/>
    <mergeCell ref="M236:O236"/>
    <mergeCell ref="P236:S236"/>
    <mergeCell ref="T236:U236"/>
    <mergeCell ref="A237:H237"/>
    <mergeCell ref="I237:J237"/>
    <mergeCell ref="K237:L237"/>
    <mergeCell ref="M237:O237"/>
    <mergeCell ref="P237:S237"/>
    <mergeCell ref="T237:U237"/>
    <mergeCell ref="A238:H238"/>
    <mergeCell ref="I238:J238"/>
    <mergeCell ref="K238:L238"/>
    <mergeCell ref="M238:O238"/>
    <mergeCell ref="P238:S238"/>
    <mergeCell ref="T238:U238"/>
    <mergeCell ref="A239:U239"/>
    <mergeCell ref="A240:E240"/>
    <mergeCell ref="F240:J240"/>
    <mergeCell ref="K240:N240"/>
    <mergeCell ref="O240:U240"/>
    <mergeCell ref="A241:E241"/>
    <mergeCell ref="G241:I241"/>
    <mergeCell ref="L241:M241"/>
    <mergeCell ref="N241:U241"/>
    <mergeCell ref="A242:U242"/>
    <mergeCell ref="A243:E243"/>
    <mergeCell ref="F243:J243"/>
    <mergeCell ref="K243:N243"/>
    <mergeCell ref="O243:U243"/>
    <mergeCell ref="A244:E244"/>
    <mergeCell ref="G244:I244"/>
    <mergeCell ref="L244:M244"/>
    <mergeCell ref="N244:U244"/>
    <mergeCell ref="A245:U245"/>
    <mergeCell ref="A246:E246"/>
    <mergeCell ref="F246:J246"/>
    <mergeCell ref="K246:N246"/>
    <mergeCell ref="O246:U246"/>
    <mergeCell ref="A247:E247"/>
    <mergeCell ref="G247:I247"/>
    <mergeCell ref="L247:M247"/>
    <mergeCell ref="N247:U247"/>
    <mergeCell ref="A248:U248"/>
    <mergeCell ref="A249:G249"/>
    <mergeCell ref="H249:U249"/>
    <mergeCell ref="A250:U25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0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18:16Z</dcterms:created>
  <dc:creator/>
  <dc:description/>
  <dc:language>en-US</dc:language>
  <cp:lastModifiedBy>Glava</cp:lastModifiedBy>
  <dcterms:modified xsi:type="dcterms:W3CDTF">2014-10-13T07:21:00Z</dcterms:modified>
  <cp:revision>0</cp:revision>
  <dc:subject/>
  <dc:title/>
</cp:coreProperties>
</file>