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62</definedName>
    <definedName function="false" hidden="false" localSheetId="0" name="Excel_BuiltIn__FilterDatabase" vbProcedure="false">Лист1!$A$17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0">
  <si>
    <t xml:space="preserve">Приложение № 4</t>
  </si>
  <si>
    <t xml:space="preserve">к решению V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февраля 2025 года № 41</t>
  </si>
  <si>
    <t xml:space="preserve">к решению IV сессии Совета </t>
  </si>
  <si>
    <t xml:space="preserve">от 18 декабря 2024 года №25</t>
  </si>
  <si>
    <t xml:space="preserve">Ведомственная структура расходов бюджета Ахтанизовского сельского поселения Темрюкского  района на 2025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 администрации Ахтанизовского сельского поселения Темрюкского района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Подпрограмма "Развитие коммунального комплекса Ахтанизовского сельского поселения Темрюкского района"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 Black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5.14"/>
    <col collapsed="false" customWidth="true" hidden="false" outlineLevel="0" max="3" min="3" style="2" width="10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3" width="20.28"/>
    <col collapsed="false" customWidth="true" hidden="false" outlineLevel="0" max="7" min="7" style="0" width="6.28"/>
    <col collapsed="false" customWidth="true" hidden="false" outlineLevel="0" max="8" min="8" style="4" width="23.41"/>
    <col collapsed="false" customWidth="true" hidden="false" outlineLevel="0" max="9" min="9" style="0" width="9.14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3" min="12" style="0" width="12.14"/>
    <col collapsed="false" customWidth="true" hidden="false" outlineLevel="0" max="15" min="14" style="0" width="12.7"/>
  </cols>
  <sheetData>
    <row r="1" customFormat="false" ht="18.75" hidden="false" customHeight="false" outlineLevel="0" collapsed="false">
      <c r="F1" s="5" t="s">
        <v>0</v>
      </c>
      <c r="G1" s="5"/>
      <c r="H1" s="5"/>
      <c r="I1" s="6"/>
      <c r="J1" s="6"/>
      <c r="K1" s="6"/>
    </row>
    <row r="2" customFormat="false" ht="18.75" hidden="false" customHeight="false" outlineLevel="0" collapsed="false">
      <c r="F2" s="5" t="s">
        <v>1</v>
      </c>
      <c r="G2" s="5"/>
      <c r="H2" s="5"/>
      <c r="I2" s="7"/>
      <c r="J2" s="7"/>
      <c r="K2" s="7"/>
    </row>
    <row r="3" customFormat="false" ht="18.75" hidden="false" customHeight="false" outlineLevel="0" collapsed="false">
      <c r="F3" s="5" t="s">
        <v>2</v>
      </c>
      <c r="G3" s="5"/>
      <c r="H3" s="5"/>
      <c r="I3" s="7"/>
      <c r="J3" s="7"/>
      <c r="K3" s="7"/>
    </row>
    <row r="4" customFormat="false" ht="18.75" hidden="false" customHeight="false" outlineLevel="0" collapsed="false">
      <c r="F4" s="5" t="s">
        <v>3</v>
      </c>
      <c r="G4" s="5"/>
      <c r="H4" s="5"/>
      <c r="I4" s="7"/>
      <c r="J4" s="7"/>
      <c r="K4" s="7"/>
    </row>
    <row r="5" customFormat="false" ht="18.75" hidden="false" customHeight="false" outlineLevel="0" collapsed="false">
      <c r="F5" s="5" t="s">
        <v>4</v>
      </c>
      <c r="G5" s="5"/>
      <c r="H5" s="5"/>
      <c r="I5" s="7"/>
      <c r="J5" s="7"/>
      <c r="K5" s="7"/>
    </row>
    <row r="6" customFormat="false" ht="12.75" hidden="false" customHeight="false" outlineLevel="0" collapsed="false">
      <c r="F6" s="8"/>
    </row>
    <row r="7" customFormat="false" ht="21.6" hidden="false" customHeight="true" outlineLevel="0" collapsed="false">
      <c r="D7" s="5" t="s">
        <v>0</v>
      </c>
      <c r="E7" s="5"/>
      <c r="F7" s="5"/>
      <c r="G7" s="5"/>
      <c r="H7" s="5"/>
    </row>
    <row r="8" customFormat="false" ht="19.9" hidden="false" customHeight="true" outlineLevel="0" collapsed="false">
      <c r="D8" s="9" t="s">
        <v>5</v>
      </c>
      <c r="E8" s="9"/>
      <c r="F8" s="9"/>
      <c r="G8" s="9"/>
      <c r="H8" s="9"/>
      <c r="L8" s="10"/>
    </row>
    <row r="9" customFormat="false" ht="19.9" hidden="false" customHeight="true" outlineLevel="0" collapsed="false">
      <c r="D9" s="9" t="s">
        <v>2</v>
      </c>
      <c r="E9" s="9"/>
      <c r="F9" s="9"/>
      <c r="G9" s="9"/>
      <c r="H9" s="9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</row>
    <row r="11" customFormat="false" ht="18" hidden="false" customHeight="true" outlineLevel="0" collapsed="false">
      <c r="D11" s="11"/>
      <c r="E11" s="9" t="s">
        <v>6</v>
      </c>
      <c r="F11" s="9"/>
      <c r="G11" s="9"/>
      <c r="H11" s="9"/>
    </row>
    <row r="12" customFormat="false" ht="18.75" hidden="false" customHeight="true" outlineLevel="0" collapsed="false">
      <c r="B12" s="12"/>
      <c r="C12" s="13"/>
      <c r="D12" s="14"/>
      <c r="E12" s="14"/>
      <c r="F12" s="15"/>
      <c r="G12" s="14"/>
      <c r="H12" s="16"/>
    </row>
    <row r="13" customFormat="false" ht="4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J13" s="18"/>
    </row>
    <row r="14" customFormat="false" ht="23.25" hidden="false" customHeight="true" outlineLevel="0" collapsed="false">
      <c r="A14" s="19"/>
      <c r="B14" s="20"/>
      <c r="C14" s="21"/>
      <c r="D14" s="22"/>
      <c r="E14" s="22"/>
      <c r="F14" s="23"/>
      <c r="G14" s="24" t="s">
        <v>8</v>
      </c>
      <c r="H14" s="24"/>
      <c r="J14" s="18"/>
    </row>
    <row r="15" customFormat="false" ht="41.25" hidden="false" customHeight="true" outlineLevel="0" collapsed="false">
      <c r="A15" s="25" t="s">
        <v>9</v>
      </c>
      <c r="B15" s="26" t="s">
        <v>10</v>
      </c>
      <c r="C15" s="27" t="s">
        <v>11</v>
      </c>
      <c r="D15" s="26" t="s">
        <v>12</v>
      </c>
      <c r="E15" s="26" t="s">
        <v>13</v>
      </c>
      <c r="F15" s="28" t="s">
        <v>14</v>
      </c>
      <c r="G15" s="26" t="s">
        <v>15</v>
      </c>
      <c r="H15" s="29" t="s">
        <v>16</v>
      </c>
    </row>
    <row r="16" s="2" customFormat="true" ht="23.25" hidden="false" customHeight="true" outlineLevel="0" collapsed="false">
      <c r="A16" s="30" t="n">
        <v>1</v>
      </c>
      <c r="B16" s="31" t="n">
        <v>2</v>
      </c>
      <c r="C16" s="30" t="n">
        <v>3</v>
      </c>
      <c r="D16" s="26" t="n">
        <v>4</v>
      </c>
      <c r="E16" s="26" t="n">
        <v>5</v>
      </c>
      <c r="F16" s="28" t="n">
        <v>6</v>
      </c>
      <c r="G16" s="26" t="n">
        <v>7</v>
      </c>
      <c r="H16" s="32" t="n">
        <v>8</v>
      </c>
    </row>
    <row r="17" customFormat="false" ht="23.25" hidden="false" customHeight="true" outlineLevel="0" collapsed="false">
      <c r="A17" s="33"/>
      <c r="B17" s="34" t="s">
        <v>17</v>
      </c>
      <c r="C17" s="35"/>
      <c r="D17" s="36"/>
      <c r="E17" s="36"/>
      <c r="F17" s="37"/>
      <c r="G17" s="36"/>
      <c r="H17" s="38" t="n">
        <f aca="false">H19+H95+H102+H123+H157+H217+H226+H245+H252</f>
        <v>49874.7</v>
      </c>
    </row>
    <row r="18" customFormat="false" ht="34.5" hidden="false" customHeight="true" outlineLevel="0" collapsed="false">
      <c r="A18" s="39"/>
      <c r="B18" s="40" t="s">
        <v>18</v>
      </c>
      <c r="C18" s="35" t="n">
        <v>992</v>
      </c>
      <c r="D18" s="36"/>
      <c r="E18" s="36"/>
      <c r="F18" s="37"/>
      <c r="G18" s="36"/>
      <c r="H18" s="38"/>
    </row>
    <row r="19" s="45" customFormat="true" ht="18.75" hidden="false" customHeight="false" outlineLevel="0" collapsed="false">
      <c r="A19" s="33"/>
      <c r="B19" s="41" t="s">
        <v>19</v>
      </c>
      <c r="C19" s="30" t="n">
        <v>992</v>
      </c>
      <c r="D19" s="42" t="s">
        <v>20</v>
      </c>
      <c r="E19" s="42"/>
      <c r="F19" s="43"/>
      <c r="G19" s="42"/>
      <c r="H19" s="44" t="n">
        <f aca="false">H24+H25+H37+H46+H51</f>
        <v>13177.6</v>
      </c>
    </row>
    <row r="20" customFormat="false" ht="42.75" hidden="false" customHeight="true" outlineLevel="0" collapsed="false">
      <c r="A20" s="33"/>
      <c r="B20" s="41" t="s">
        <v>21</v>
      </c>
      <c r="C20" s="30" t="n">
        <v>992</v>
      </c>
      <c r="D20" s="42" t="s">
        <v>20</v>
      </c>
      <c r="E20" s="42" t="s">
        <v>22</v>
      </c>
      <c r="F20" s="43"/>
      <c r="G20" s="42"/>
      <c r="H20" s="46" t="n">
        <f aca="false">H21</f>
        <v>1461.6</v>
      </c>
      <c r="O20" s="47"/>
    </row>
    <row r="21" customFormat="false" ht="48" hidden="false" customHeight="true" outlineLevel="0" collapsed="false">
      <c r="A21" s="33"/>
      <c r="B21" s="41" t="s">
        <v>23</v>
      </c>
      <c r="C21" s="30" t="n">
        <v>992</v>
      </c>
      <c r="D21" s="42" t="s">
        <v>20</v>
      </c>
      <c r="E21" s="42" t="s">
        <v>22</v>
      </c>
      <c r="F21" s="43" t="s">
        <v>24</v>
      </c>
      <c r="G21" s="42"/>
      <c r="H21" s="46" t="n">
        <f aca="false">H22</f>
        <v>1461.6</v>
      </c>
      <c r="M21" s="48"/>
    </row>
    <row r="22" customFormat="false" ht="38.25" hidden="false" customHeight="true" outlineLevel="0" collapsed="false">
      <c r="A22" s="25"/>
      <c r="B22" s="41" t="s">
        <v>25</v>
      </c>
      <c r="C22" s="30" t="n">
        <v>992</v>
      </c>
      <c r="D22" s="49" t="s">
        <v>20</v>
      </c>
      <c r="E22" s="49" t="s">
        <v>22</v>
      </c>
      <c r="F22" s="50" t="n">
        <v>7110000000</v>
      </c>
      <c r="G22" s="49"/>
      <c r="H22" s="44" t="n">
        <f aca="false">H23</f>
        <v>1461.6</v>
      </c>
      <c r="N22" s="47"/>
      <c r="O22" s="51"/>
      <c r="Q22" s="47"/>
    </row>
    <row r="23" customFormat="false" ht="36.75" hidden="false" customHeight="true" outlineLevel="0" collapsed="false">
      <c r="A23" s="25"/>
      <c r="B23" s="41" t="s">
        <v>26</v>
      </c>
      <c r="C23" s="30" t="n">
        <v>992</v>
      </c>
      <c r="D23" s="49" t="s">
        <v>20</v>
      </c>
      <c r="E23" s="49" t="s">
        <v>22</v>
      </c>
      <c r="F23" s="50" t="n">
        <v>7110000190</v>
      </c>
      <c r="G23" s="49"/>
      <c r="H23" s="44" t="n">
        <f aca="false">H24</f>
        <v>1461.6</v>
      </c>
      <c r="L23" s="48"/>
      <c r="O23" s="52"/>
      <c r="R23" s="47"/>
    </row>
    <row r="24" customFormat="false" ht="40.5" hidden="false" customHeight="true" outlineLevel="0" collapsed="false">
      <c r="A24" s="33"/>
      <c r="B24" s="53" t="s">
        <v>27</v>
      </c>
      <c r="C24" s="30" t="n">
        <v>992</v>
      </c>
      <c r="D24" s="49" t="s">
        <v>20</v>
      </c>
      <c r="E24" s="49" t="s">
        <v>22</v>
      </c>
      <c r="F24" s="50" t="n">
        <v>7110000190</v>
      </c>
      <c r="G24" s="49" t="s">
        <v>28</v>
      </c>
      <c r="H24" s="44" t="n">
        <v>1461.6</v>
      </c>
      <c r="N24" s="52"/>
    </row>
    <row r="25" customFormat="false" ht="59.25" hidden="false" customHeight="true" outlineLevel="0" collapsed="false">
      <c r="A25" s="33"/>
      <c r="B25" s="41" t="s">
        <v>29</v>
      </c>
      <c r="C25" s="30" t="n">
        <v>992</v>
      </c>
      <c r="D25" s="42" t="s">
        <v>20</v>
      </c>
      <c r="E25" s="42" t="s">
        <v>30</v>
      </c>
      <c r="F25" s="43"/>
      <c r="G25" s="42"/>
      <c r="H25" s="44" t="n">
        <f aca="false">H26+H36</f>
        <v>6159.3</v>
      </c>
    </row>
    <row r="26" customFormat="false" ht="21.75" hidden="false" customHeight="true" outlineLevel="0" collapsed="false">
      <c r="A26" s="33"/>
      <c r="B26" s="41" t="s">
        <v>31</v>
      </c>
      <c r="C26" s="30" t="n">
        <v>992</v>
      </c>
      <c r="D26" s="49" t="s">
        <v>20</v>
      </c>
      <c r="E26" s="49" t="s">
        <v>30</v>
      </c>
      <c r="F26" s="54" t="s">
        <v>32</v>
      </c>
      <c r="G26" s="49"/>
      <c r="H26" s="44" t="n">
        <f aca="false">H30+H31+H32</f>
        <v>6129.3</v>
      </c>
    </row>
    <row r="27" customFormat="false" ht="27.75" hidden="false" customHeight="true" outlineLevel="0" collapsed="false">
      <c r="A27" s="33"/>
      <c r="B27" s="55" t="s">
        <v>33</v>
      </c>
      <c r="C27" s="30" t="n">
        <v>992</v>
      </c>
      <c r="D27" s="49" t="s">
        <v>20</v>
      </c>
      <c r="E27" s="49" t="s">
        <v>30</v>
      </c>
      <c r="F27" s="56" t="n">
        <v>5010000000</v>
      </c>
      <c r="G27" s="49"/>
      <c r="H27" s="44" t="n">
        <f aca="false">H28</f>
        <v>6129.3</v>
      </c>
    </row>
    <row r="28" customFormat="false" ht="45.75" hidden="false" customHeight="true" outlineLevel="0" collapsed="false">
      <c r="A28" s="33"/>
      <c r="B28" s="41" t="s">
        <v>34</v>
      </c>
      <c r="C28" s="30" t="n">
        <v>992</v>
      </c>
      <c r="D28" s="49" t="s">
        <v>20</v>
      </c>
      <c r="E28" s="49" t="s">
        <v>30</v>
      </c>
      <c r="F28" s="56" t="n">
        <v>5010100000</v>
      </c>
      <c r="G28" s="49"/>
      <c r="H28" s="44" t="n">
        <f aca="false">H29</f>
        <v>6129.3</v>
      </c>
      <c r="M28" s="57"/>
    </row>
    <row r="29" customFormat="false" ht="28.5" hidden="false" customHeight="true" outlineLevel="0" collapsed="false">
      <c r="A29" s="33"/>
      <c r="B29" s="41" t="s">
        <v>26</v>
      </c>
      <c r="C29" s="30" t="n">
        <v>992</v>
      </c>
      <c r="D29" s="49" t="s">
        <v>20</v>
      </c>
      <c r="E29" s="49" t="s">
        <v>30</v>
      </c>
      <c r="F29" s="50" t="n">
        <v>5010100190</v>
      </c>
      <c r="G29" s="49"/>
      <c r="H29" s="44" t="n">
        <f aca="false">H30+H31+H32</f>
        <v>6129.3</v>
      </c>
    </row>
    <row r="30" customFormat="false" ht="27.75" hidden="false" customHeight="true" outlineLevel="0" collapsed="false">
      <c r="A30" s="33"/>
      <c r="B30" s="53" t="s">
        <v>27</v>
      </c>
      <c r="C30" s="30" t="n">
        <v>992</v>
      </c>
      <c r="D30" s="49" t="s">
        <v>20</v>
      </c>
      <c r="E30" s="49" t="s">
        <v>30</v>
      </c>
      <c r="F30" s="50" t="n">
        <v>5010100190</v>
      </c>
      <c r="G30" s="49" t="s">
        <v>28</v>
      </c>
      <c r="H30" s="44" t="n">
        <v>6059.8</v>
      </c>
    </row>
    <row r="31" s="51" customFormat="true" ht="46.5" hidden="false" customHeight="true" outlineLevel="0" collapsed="false">
      <c r="A31" s="33"/>
      <c r="B31" s="53" t="s">
        <v>35</v>
      </c>
      <c r="C31" s="30" t="n">
        <v>992</v>
      </c>
      <c r="D31" s="49" t="s">
        <v>20</v>
      </c>
      <c r="E31" s="49" t="s">
        <v>30</v>
      </c>
      <c r="F31" s="50" t="n">
        <v>5010100190</v>
      </c>
      <c r="G31" s="49" t="s">
        <v>36</v>
      </c>
      <c r="H31" s="58" t="n">
        <v>17</v>
      </c>
    </row>
    <row r="32" s="51" customFormat="true" ht="27.6" hidden="false" customHeight="true" outlineLevel="0" collapsed="false">
      <c r="A32" s="33"/>
      <c r="B32" s="53" t="s">
        <v>37</v>
      </c>
      <c r="C32" s="30" t="n">
        <v>992</v>
      </c>
      <c r="D32" s="49" t="s">
        <v>20</v>
      </c>
      <c r="E32" s="49" t="s">
        <v>30</v>
      </c>
      <c r="F32" s="50" t="n">
        <v>5010100190</v>
      </c>
      <c r="G32" s="49" t="s">
        <v>38</v>
      </c>
      <c r="H32" s="44" t="n">
        <v>52.5</v>
      </c>
    </row>
    <row r="33" customFormat="false" ht="25.5" hidden="false" customHeight="true" outlineLevel="0" collapsed="false">
      <c r="A33" s="33"/>
      <c r="B33" s="59" t="s">
        <v>39</v>
      </c>
      <c r="C33" s="30" t="n">
        <v>992</v>
      </c>
      <c r="D33" s="49" t="s">
        <v>20</v>
      </c>
      <c r="E33" s="49" t="s">
        <v>30</v>
      </c>
      <c r="F33" s="50" t="n">
        <v>7200000000</v>
      </c>
      <c r="G33" s="49"/>
      <c r="H33" s="44" t="n">
        <f aca="false">H34</f>
        <v>30</v>
      </c>
    </row>
    <row r="34" customFormat="false" ht="40.5" hidden="false" customHeight="true" outlineLevel="0" collapsed="false">
      <c r="A34" s="33"/>
      <c r="B34" s="60" t="s">
        <v>40</v>
      </c>
      <c r="C34" s="30" t="n">
        <v>992</v>
      </c>
      <c r="D34" s="49" t="s">
        <v>20</v>
      </c>
      <c r="E34" s="49" t="s">
        <v>30</v>
      </c>
      <c r="F34" s="50" t="n">
        <v>7210000000</v>
      </c>
      <c r="G34" s="49"/>
      <c r="H34" s="44" t="n">
        <f aca="false">H35</f>
        <v>30</v>
      </c>
    </row>
    <row r="35" customFormat="false" ht="44.25" hidden="false" customHeight="true" outlineLevel="0" collapsed="false">
      <c r="A35" s="33"/>
      <c r="B35" s="41" t="s">
        <v>41</v>
      </c>
      <c r="C35" s="30" t="n">
        <v>992</v>
      </c>
      <c r="D35" s="49" t="s">
        <v>20</v>
      </c>
      <c r="E35" s="49" t="s">
        <v>30</v>
      </c>
      <c r="F35" s="50" t="n">
        <v>7210060190</v>
      </c>
      <c r="G35" s="49"/>
      <c r="H35" s="44" t="n">
        <f aca="false">H36</f>
        <v>30</v>
      </c>
    </row>
    <row r="36" customFormat="false" ht="48" hidden="false" customHeight="true" outlineLevel="0" collapsed="false">
      <c r="A36" s="33"/>
      <c r="B36" s="53" t="s">
        <v>35</v>
      </c>
      <c r="C36" s="30" t="n">
        <v>992</v>
      </c>
      <c r="D36" s="49" t="s">
        <v>20</v>
      </c>
      <c r="E36" s="49" t="s">
        <v>30</v>
      </c>
      <c r="F36" s="50" t="n">
        <v>7210060190</v>
      </c>
      <c r="G36" s="49" t="s">
        <v>36</v>
      </c>
      <c r="H36" s="44" t="n">
        <v>30</v>
      </c>
    </row>
    <row r="37" customFormat="false" ht="41.25" hidden="false" customHeight="true" outlineLevel="0" collapsed="false">
      <c r="A37" s="33"/>
      <c r="B37" s="41" t="s">
        <v>42</v>
      </c>
      <c r="C37" s="30" t="n">
        <v>992</v>
      </c>
      <c r="D37" s="49" t="s">
        <v>20</v>
      </c>
      <c r="E37" s="49" t="s">
        <v>43</v>
      </c>
      <c r="F37" s="54"/>
      <c r="G37" s="49"/>
      <c r="H37" s="44" t="n">
        <f aca="false">H41+H45</f>
        <v>282.7</v>
      </c>
    </row>
    <row r="38" customFormat="false" ht="43.5" hidden="false" customHeight="true" outlineLevel="0" collapsed="false">
      <c r="A38" s="33"/>
      <c r="B38" s="41" t="s">
        <v>44</v>
      </c>
      <c r="C38" s="30" t="n">
        <v>992</v>
      </c>
      <c r="D38" s="49" t="s">
        <v>20</v>
      </c>
      <c r="E38" s="49" t="s">
        <v>43</v>
      </c>
      <c r="F38" s="50" t="n">
        <v>7300000000</v>
      </c>
      <c r="G38" s="39"/>
      <c r="H38" s="44" t="n">
        <f aca="false">H39</f>
        <v>139.7</v>
      </c>
    </row>
    <row r="39" customFormat="false" ht="40.5" hidden="false" customHeight="true" outlineLevel="0" collapsed="false">
      <c r="A39" s="33"/>
      <c r="B39" s="61" t="s">
        <v>45</v>
      </c>
      <c r="C39" s="30" t="n">
        <v>992</v>
      </c>
      <c r="D39" s="49" t="s">
        <v>20</v>
      </c>
      <c r="E39" s="49" t="s">
        <v>43</v>
      </c>
      <c r="F39" s="50" t="n">
        <v>7310000000</v>
      </c>
      <c r="G39" s="39"/>
      <c r="H39" s="44" t="n">
        <f aca="false">H40</f>
        <v>139.7</v>
      </c>
    </row>
    <row r="40" customFormat="false" ht="38.25" hidden="false" customHeight="true" outlineLevel="0" collapsed="false">
      <c r="A40" s="33"/>
      <c r="B40" s="41" t="s">
        <v>26</v>
      </c>
      <c r="C40" s="30" t="n">
        <v>992</v>
      </c>
      <c r="D40" s="49" t="s">
        <v>20</v>
      </c>
      <c r="E40" s="49" t="s">
        <v>43</v>
      </c>
      <c r="F40" s="50" t="n">
        <v>7310000190</v>
      </c>
      <c r="G40" s="39"/>
      <c r="H40" s="44" t="n">
        <f aca="false">H41</f>
        <v>139.7</v>
      </c>
      <c r="P40" s="47"/>
    </row>
    <row r="41" customFormat="false" ht="25.9" hidden="false" customHeight="true" outlineLevel="0" collapsed="false">
      <c r="A41" s="33"/>
      <c r="B41" s="53" t="s">
        <v>46</v>
      </c>
      <c r="C41" s="30" t="n">
        <v>992</v>
      </c>
      <c r="D41" s="49" t="s">
        <v>20</v>
      </c>
      <c r="E41" s="49" t="s">
        <v>43</v>
      </c>
      <c r="F41" s="50" t="n">
        <v>7310000190</v>
      </c>
      <c r="G41" s="39" t="n">
        <v>540</v>
      </c>
      <c r="H41" s="44" t="n">
        <v>139.7</v>
      </c>
    </row>
    <row r="42" customFormat="false" ht="39" hidden="false" customHeight="true" outlineLevel="0" collapsed="false">
      <c r="A42" s="33"/>
      <c r="B42" s="62" t="s">
        <v>47</v>
      </c>
      <c r="C42" s="30" t="n">
        <v>992</v>
      </c>
      <c r="D42" s="49" t="s">
        <v>20</v>
      </c>
      <c r="E42" s="49" t="s">
        <v>43</v>
      </c>
      <c r="F42" s="50" t="n">
        <v>7400000000</v>
      </c>
      <c r="G42" s="39"/>
      <c r="H42" s="44" t="n">
        <f aca="false">H43</f>
        <v>143</v>
      </c>
    </row>
    <row r="43" customFormat="false" ht="41.25" hidden="false" customHeight="true" outlineLevel="0" collapsed="false">
      <c r="A43" s="33"/>
      <c r="B43" s="62" t="s">
        <v>48</v>
      </c>
      <c r="C43" s="30" t="n">
        <v>992</v>
      </c>
      <c r="D43" s="49" t="s">
        <v>20</v>
      </c>
      <c r="E43" s="49" t="s">
        <v>43</v>
      </c>
      <c r="F43" s="50" t="n">
        <v>7410000000</v>
      </c>
      <c r="G43" s="39"/>
      <c r="H43" s="44" t="n">
        <f aca="false">H44</f>
        <v>143</v>
      </c>
    </row>
    <row r="44" customFormat="false" ht="37.9" hidden="false" customHeight="true" outlineLevel="0" collapsed="false">
      <c r="A44" s="33"/>
      <c r="B44" s="62" t="s">
        <v>26</v>
      </c>
      <c r="C44" s="30" t="n">
        <v>992</v>
      </c>
      <c r="D44" s="49" t="s">
        <v>20</v>
      </c>
      <c r="E44" s="49" t="s">
        <v>43</v>
      </c>
      <c r="F44" s="50" t="n">
        <v>7410000190</v>
      </c>
      <c r="G44" s="39"/>
      <c r="H44" s="44" t="n">
        <f aca="false">H45</f>
        <v>143</v>
      </c>
    </row>
    <row r="45" customFormat="false" ht="24" hidden="false" customHeight="true" outlineLevel="0" collapsed="false">
      <c r="A45" s="33"/>
      <c r="B45" s="59" t="s">
        <v>46</v>
      </c>
      <c r="C45" s="30" t="n">
        <v>992</v>
      </c>
      <c r="D45" s="49" t="s">
        <v>20</v>
      </c>
      <c r="E45" s="49" t="s">
        <v>43</v>
      </c>
      <c r="F45" s="50" t="n">
        <v>7410000190</v>
      </c>
      <c r="G45" s="39" t="n">
        <v>540</v>
      </c>
      <c r="H45" s="44" t="n">
        <v>143</v>
      </c>
    </row>
    <row r="46" customFormat="false" ht="25.9" hidden="false" customHeight="true" outlineLevel="0" collapsed="false">
      <c r="A46" s="33"/>
      <c r="B46" s="63" t="s">
        <v>49</v>
      </c>
      <c r="C46" s="30" t="n">
        <v>992</v>
      </c>
      <c r="D46" s="49" t="s">
        <v>20</v>
      </c>
      <c r="E46" s="49" t="s">
        <v>50</v>
      </c>
      <c r="F46" s="54"/>
      <c r="G46" s="49"/>
      <c r="H46" s="44" t="n">
        <f aca="false">H47</f>
        <v>10</v>
      </c>
    </row>
    <row r="47" customFormat="false" ht="24.75" hidden="false" customHeight="true" outlineLevel="0" collapsed="false">
      <c r="A47" s="33"/>
      <c r="B47" s="63" t="s">
        <v>51</v>
      </c>
      <c r="C47" s="30" t="n">
        <v>992</v>
      </c>
      <c r="D47" s="49" t="s">
        <v>20</v>
      </c>
      <c r="E47" s="49" t="s">
        <v>50</v>
      </c>
      <c r="F47" s="50" t="n">
        <v>7600000000</v>
      </c>
      <c r="G47" s="39"/>
      <c r="H47" s="64" t="n">
        <f aca="false">H48</f>
        <v>10</v>
      </c>
    </row>
    <row r="48" customFormat="false" ht="40.5" hidden="false" customHeight="true" outlineLevel="0" collapsed="false">
      <c r="A48" s="33"/>
      <c r="B48" s="53" t="s">
        <v>52</v>
      </c>
      <c r="C48" s="30" t="n">
        <v>992</v>
      </c>
      <c r="D48" s="49" t="s">
        <v>20</v>
      </c>
      <c r="E48" s="49" t="s">
        <v>50</v>
      </c>
      <c r="F48" s="50" t="n">
        <v>7610000000</v>
      </c>
      <c r="G48" s="39"/>
      <c r="H48" s="64" t="n">
        <f aca="false">H49</f>
        <v>10</v>
      </c>
    </row>
    <row r="49" customFormat="false" ht="39" hidden="false" customHeight="true" outlineLevel="0" collapsed="false">
      <c r="A49" s="33"/>
      <c r="B49" s="61" t="s">
        <v>53</v>
      </c>
      <c r="C49" s="30" t="n">
        <v>992</v>
      </c>
      <c r="D49" s="49" t="s">
        <v>20</v>
      </c>
      <c r="E49" s="49" t="s">
        <v>50</v>
      </c>
      <c r="F49" s="50" t="n">
        <v>7610010330</v>
      </c>
      <c r="G49" s="39"/>
      <c r="H49" s="64" t="n">
        <f aca="false">H50</f>
        <v>10</v>
      </c>
    </row>
    <row r="50" customFormat="false" ht="25.9" hidden="false" customHeight="true" outlineLevel="0" collapsed="false">
      <c r="A50" s="33"/>
      <c r="B50" s="59" t="s">
        <v>54</v>
      </c>
      <c r="C50" s="30" t="n">
        <v>992</v>
      </c>
      <c r="D50" s="49" t="s">
        <v>20</v>
      </c>
      <c r="E50" s="49" t="s">
        <v>50</v>
      </c>
      <c r="F50" s="50" t="n">
        <v>7610010330</v>
      </c>
      <c r="G50" s="39" t="n">
        <v>870</v>
      </c>
      <c r="H50" s="64" t="n">
        <v>10</v>
      </c>
    </row>
    <row r="51" customFormat="false" ht="29.25" hidden="false" customHeight="true" outlineLevel="0" collapsed="false">
      <c r="A51" s="33"/>
      <c r="B51" s="63" t="s">
        <v>55</v>
      </c>
      <c r="C51" s="30" t="n">
        <v>992</v>
      </c>
      <c r="D51" s="49" t="s">
        <v>20</v>
      </c>
      <c r="E51" s="49" t="s">
        <v>56</v>
      </c>
      <c r="F51" s="54"/>
      <c r="G51" s="49"/>
      <c r="H51" s="44" t="n">
        <f aca="false">H52+H63+H68+H78+H85+H73+H94+H79+H88</f>
        <v>5264</v>
      </c>
      <c r="J51" s="65"/>
    </row>
    <row r="52" customFormat="false" ht="23.25" hidden="false" customHeight="true" outlineLevel="0" collapsed="false">
      <c r="A52" s="33"/>
      <c r="B52" s="41" t="s">
        <v>31</v>
      </c>
      <c r="C52" s="30" t="n">
        <v>992</v>
      </c>
      <c r="D52" s="49" t="s">
        <v>20</v>
      </c>
      <c r="E52" s="49" t="s">
        <v>56</v>
      </c>
      <c r="F52" s="54" t="s">
        <v>32</v>
      </c>
      <c r="G52" s="49"/>
      <c r="H52" s="44" t="n">
        <f aca="false">H56+H57+H58</f>
        <v>3180</v>
      </c>
    </row>
    <row r="53" customFormat="false" ht="29.25" hidden="false" customHeight="true" outlineLevel="0" collapsed="false">
      <c r="A53" s="33"/>
      <c r="B53" s="55" t="s">
        <v>57</v>
      </c>
      <c r="C53" s="30" t="n">
        <v>992</v>
      </c>
      <c r="D53" s="49" t="s">
        <v>20</v>
      </c>
      <c r="E53" s="49" t="s">
        <v>56</v>
      </c>
      <c r="F53" s="50" t="n">
        <v>5020000000</v>
      </c>
      <c r="G53" s="39"/>
      <c r="H53" s="44" t="n">
        <f aca="false">H54</f>
        <v>3180</v>
      </c>
    </row>
    <row r="54" customFormat="false" ht="44.25" hidden="false" customHeight="true" outlineLevel="0" collapsed="false">
      <c r="A54" s="33"/>
      <c r="B54" s="62" t="s">
        <v>58</v>
      </c>
      <c r="C54" s="30" t="n">
        <v>992</v>
      </c>
      <c r="D54" s="49" t="s">
        <v>20</v>
      </c>
      <c r="E54" s="49" t="s">
        <v>56</v>
      </c>
      <c r="F54" s="50" t="n">
        <v>5020100000</v>
      </c>
      <c r="G54" s="39"/>
      <c r="H54" s="44" t="n">
        <f aca="false">H55</f>
        <v>3180</v>
      </c>
    </row>
    <row r="55" customFormat="false" ht="24" hidden="false" customHeight="true" outlineLevel="0" collapsed="false">
      <c r="A55" s="33"/>
      <c r="B55" s="53" t="s">
        <v>59</v>
      </c>
      <c r="C55" s="30" t="n">
        <v>992</v>
      </c>
      <c r="D55" s="49" t="s">
        <v>20</v>
      </c>
      <c r="E55" s="49" t="s">
        <v>56</v>
      </c>
      <c r="F55" s="50" t="n">
        <v>5020100590</v>
      </c>
      <c r="G55" s="39"/>
      <c r="H55" s="44" t="n">
        <f aca="false">H56+H57+H58</f>
        <v>3180</v>
      </c>
    </row>
    <row r="56" customFormat="false" ht="29.25" hidden="false" customHeight="true" outlineLevel="0" collapsed="false">
      <c r="A56" s="33"/>
      <c r="B56" s="53" t="s">
        <v>60</v>
      </c>
      <c r="C56" s="30" t="n">
        <v>992</v>
      </c>
      <c r="D56" s="49" t="s">
        <v>20</v>
      </c>
      <c r="E56" s="49" t="s">
        <v>56</v>
      </c>
      <c r="F56" s="50" t="n">
        <v>5020100590</v>
      </c>
      <c r="G56" s="49" t="s">
        <v>61</v>
      </c>
      <c r="H56" s="44" t="n">
        <v>2577.8</v>
      </c>
    </row>
    <row r="57" customFormat="false" ht="41.25" hidden="false" customHeight="true" outlineLevel="0" collapsed="false">
      <c r="A57" s="33"/>
      <c r="B57" s="53" t="s">
        <v>35</v>
      </c>
      <c r="C57" s="30" t="n">
        <v>992</v>
      </c>
      <c r="D57" s="49" t="s">
        <v>20</v>
      </c>
      <c r="E57" s="49" t="s">
        <v>56</v>
      </c>
      <c r="F57" s="50" t="n">
        <v>5020100590</v>
      </c>
      <c r="G57" s="49" t="s">
        <v>36</v>
      </c>
      <c r="H57" s="44" t="n">
        <v>600.2</v>
      </c>
    </row>
    <row r="58" customFormat="false" ht="26.25" hidden="false" customHeight="true" outlineLevel="0" collapsed="false">
      <c r="A58" s="33"/>
      <c r="B58" s="53" t="s">
        <v>37</v>
      </c>
      <c r="C58" s="30" t="n">
        <v>992</v>
      </c>
      <c r="D58" s="49" t="s">
        <v>20</v>
      </c>
      <c r="E58" s="49" t="s">
        <v>56</v>
      </c>
      <c r="F58" s="50" t="n">
        <v>5020100590</v>
      </c>
      <c r="G58" s="49" t="s">
        <v>38</v>
      </c>
      <c r="H58" s="44" t="n">
        <v>2</v>
      </c>
    </row>
    <row r="59" customFormat="false" ht="42.75" hidden="false" customHeight="true" outlineLevel="0" collapsed="false">
      <c r="A59" s="33"/>
      <c r="B59" s="61" t="s">
        <v>62</v>
      </c>
      <c r="C59" s="30" t="n">
        <v>992</v>
      </c>
      <c r="D59" s="49" t="s">
        <v>20</v>
      </c>
      <c r="E59" s="49" t="s">
        <v>56</v>
      </c>
      <c r="F59" s="50" t="n">
        <v>5100000000</v>
      </c>
      <c r="G59" s="39"/>
      <c r="H59" s="44" t="n">
        <f aca="false">H60</f>
        <v>220.4</v>
      </c>
    </row>
    <row r="60" customFormat="false" ht="39" hidden="false" customHeight="true" outlineLevel="0" collapsed="false">
      <c r="A60" s="33"/>
      <c r="B60" s="62" t="s">
        <v>63</v>
      </c>
      <c r="C60" s="30" t="n">
        <v>992</v>
      </c>
      <c r="D60" s="49" t="s">
        <v>20</v>
      </c>
      <c r="E60" s="49" t="s">
        <v>56</v>
      </c>
      <c r="F60" s="50" t="n">
        <v>5110000000</v>
      </c>
      <c r="G60" s="39"/>
      <c r="H60" s="44" t="n">
        <f aca="false">H61</f>
        <v>220.4</v>
      </c>
    </row>
    <row r="61" customFormat="false" ht="24.75" hidden="false" customHeight="true" outlineLevel="0" collapsed="false">
      <c r="A61" s="33"/>
      <c r="B61" s="62" t="s">
        <v>64</v>
      </c>
      <c r="C61" s="30" t="n">
        <v>992</v>
      </c>
      <c r="D61" s="49" t="s">
        <v>20</v>
      </c>
      <c r="E61" s="49" t="s">
        <v>56</v>
      </c>
      <c r="F61" s="50" t="n">
        <v>5110100000</v>
      </c>
      <c r="G61" s="39"/>
      <c r="H61" s="44" t="n">
        <f aca="false">H62</f>
        <v>220.4</v>
      </c>
    </row>
    <row r="62" customFormat="false" ht="54" hidden="false" customHeight="true" outlineLevel="0" collapsed="false">
      <c r="A62" s="33"/>
      <c r="B62" s="61" t="s">
        <v>65</v>
      </c>
      <c r="C62" s="30" t="n">
        <v>992</v>
      </c>
      <c r="D62" s="49" t="s">
        <v>20</v>
      </c>
      <c r="E62" s="49" t="s">
        <v>56</v>
      </c>
      <c r="F62" s="50" t="n">
        <v>5110110050</v>
      </c>
      <c r="G62" s="39"/>
      <c r="H62" s="44" t="n">
        <f aca="false">H63</f>
        <v>220.4</v>
      </c>
    </row>
    <row r="63" customFormat="false" ht="30" hidden="false" customHeight="true" outlineLevel="0" collapsed="false">
      <c r="A63" s="33"/>
      <c r="B63" s="53" t="s">
        <v>35</v>
      </c>
      <c r="C63" s="30" t="n">
        <v>992</v>
      </c>
      <c r="D63" s="49" t="s">
        <v>20</v>
      </c>
      <c r="E63" s="49" t="s">
        <v>56</v>
      </c>
      <c r="F63" s="50" t="n">
        <v>5110110050</v>
      </c>
      <c r="G63" s="39" t="n">
        <v>240</v>
      </c>
      <c r="H63" s="44" t="n">
        <v>220.4</v>
      </c>
    </row>
    <row r="64" customFormat="false" ht="39.75" hidden="false" customHeight="true" outlineLevel="0" collapsed="false">
      <c r="A64" s="33"/>
      <c r="B64" s="41" t="s">
        <v>66</v>
      </c>
      <c r="C64" s="30" t="n">
        <v>992</v>
      </c>
      <c r="D64" s="49" t="s">
        <v>20</v>
      </c>
      <c r="E64" s="49" t="s">
        <v>56</v>
      </c>
      <c r="F64" s="50" t="n">
        <v>5200000000</v>
      </c>
      <c r="G64" s="39"/>
      <c r="H64" s="44" t="n">
        <f aca="false">H65</f>
        <v>414.8</v>
      </c>
    </row>
    <row r="65" customFormat="false" ht="59.25" hidden="false" customHeight="true" outlineLevel="0" collapsed="false">
      <c r="A65" s="33"/>
      <c r="B65" s="62" t="s">
        <v>67</v>
      </c>
      <c r="C65" s="30" t="n">
        <v>992</v>
      </c>
      <c r="D65" s="49" t="s">
        <v>20</v>
      </c>
      <c r="E65" s="49" t="s">
        <v>56</v>
      </c>
      <c r="F65" s="50" t="n">
        <v>5210000000</v>
      </c>
      <c r="G65" s="39"/>
      <c r="H65" s="44" t="n">
        <f aca="false">H66</f>
        <v>414.8</v>
      </c>
    </row>
    <row r="66" customFormat="false" ht="37.5" hidden="false" customHeight="true" outlineLevel="0" collapsed="false">
      <c r="A66" s="33"/>
      <c r="B66" s="61" t="s">
        <v>68</v>
      </c>
      <c r="C66" s="30" t="n">
        <v>992</v>
      </c>
      <c r="D66" s="49" t="s">
        <v>20</v>
      </c>
      <c r="E66" s="49" t="s">
        <v>56</v>
      </c>
      <c r="F66" s="50" t="n">
        <v>5210100000</v>
      </c>
      <c r="G66" s="39"/>
      <c r="H66" s="44" t="n">
        <f aca="false">H67</f>
        <v>414.8</v>
      </c>
    </row>
    <row r="67" customFormat="false" ht="56.25" hidden="false" customHeight="true" outlineLevel="0" collapsed="false">
      <c r="A67" s="33"/>
      <c r="B67" s="61" t="s">
        <v>69</v>
      </c>
      <c r="C67" s="30" t="n">
        <v>992</v>
      </c>
      <c r="D67" s="49" t="s">
        <v>20</v>
      </c>
      <c r="E67" s="49" t="s">
        <v>56</v>
      </c>
      <c r="F67" s="50" t="n">
        <v>5210110060</v>
      </c>
      <c r="G67" s="39"/>
      <c r="H67" s="44" t="n">
        <f aca="false">H68</f>
        <v>414.8</v>
      </c>
    </row>
    <row r="68" customFormat="false" ht="43.5" hidden="false" customHeight="true" outlineLevel="0" collapsed="false">
      <c r="A68" s="33"/>
      <c r="B68" s="53" t="s">
        <v>35</v>
      </c>
      <c r="C68" s="30" t="n">
        <v>992</v>
      </c>
      <c r="D68" s="49" t="s">
        <v>20</v>
      </c>
      <c r="E68" s="49" t="s">
        <v>56</v>
      </c>
      <c r="F68" s="50" t="n">
        <v>5210110060</v>
      </c>
      <c r="G68" s="39" t="n">
        <v>240</v>
      </c>
      <c r="H68" s="44" t="n">
        <v>414.8</v>
      </c>
    </row>
    <row r="69" customFormat="false" ht="57" hidden="false" customHeight="true" outlineLevel="0" collapsed="false">
      <c r="A69" s="33"/>
      <c r="B69" s="41" t="s">
        <v>70</v>
      </c>
      <c r="C69" s="30" t="n">
        <v>992</v>
      </c>
      <c r="D69" s="49" t="s">
        <v>20</v>
      </c>
      <c r="E69" s="49" t="s">
        <v>56</v>
      </c>
      <c r="F69" s="50" t="n">
        <v>5300000000</v>
      </c>
      <c r="G69" s="39"/>
      <c r="H69" s="44" t="n">
        <f aca="false">H70</f>
        <v>96</v>
      </c>
    </row>
    <row r="70" customFormat="false" ht="64.5" hidden="false" customHeight="true" outlineLevel="0" collapsed="false">
      <c r="A70" s="33"/>
      <c r="B70" s="62" t="s">
        <v>71</v>
      </c>
      <c r="C70" s="30" t="n">
        <v>992</v>
      </c>
      <c r="D70" s="49" t="s">
        <v>20</v>
      </c>
      <c r="E70" s="49" t="s">
        <v>56</v>
      </c>
      <c r="F70" s="50" t="n">
        <v>5310000000</v>
      </c>
      <c r="G70" s="39"/>
      <c r="H70" s="44" t="n">
        <f aca="false">H71</f>
        <v>96</v>
      </c>
    </row>
    <row r="71" customFormat="false" ht="53.25" hidden="false" customHeight="true" outlineLevel="0" collapsed="false">
      <c r="A71" s="33"/>
      <c r="B71" s="62" t="s">
        <v>72</v>
      </c>
      <c r="C71" s="30" t="n">
        <v>992</v>
      </c>
      <c r="D71" s="49" t="s">
        <v>20</v>
      </c>
      <c r="E71" s="49" t="s">
        <v>56</v>
      </c>
      <c r="F71" s="50" t="n">
        <v>5310100000</v>
      </c>
      <c r="G71" s="39"/>
      <c r="H71" s="44" t="n">
        <f aca="false">H72</f>
        <v>96</v>
      </c>
    </row>
    <row r="72" customFormat="false" ht="51.75" hidden="false" customHeight="true" outlineLevel="0" collapsed="false">
      <c r="A72" s="33"/>
      <c r="B72" s="61" t="s">
        <v>73</v>
      </c>
      <c r="C72" s="30" t="n">
        <v>992</v>
      </c>
      <c r="D72" s="49" t="s">
        <v>20</v>
      </c>
      <c r="E72" s="49" t="s">
        <v>56</v>
      </c>
      <c r="F72" s="50" t="n">
        <v>5310110070</v>
      </c>
      <c r="G72" s="39"/>
      <c r="H72" s="44" t="n">
        <f aca="false">H73</f>
        <v>96</v>
      </c>
    </row>
    <row r="73" customFormat="false" ht="23.25" hidden="false" customHeight="true" outlineLevel="0" collapsed="false">
      <c r="A73" s="33"/>
      <c r="B73" s="53" t="s">
        <v>74</v>
      </c>
      <c r="C73" s="30" t="n">
        <v>992</v>
      </c>
      <c r="D73" s="49" t="s">
        <v>20</v>
      </c>
      <c r="E73" s="49" t="s">
        <v>56</v>
      </c>
      <c r="F73" s="50" t="n">
        <v>5310110070</v>
      </c>
      <c r="G73" s="39" t="n">
        <v>360</v>
      </c>
      <c r="H73" s="44" t="n">
        <v>96</v>
      </c>
    </row>
    <row r="74" customFormat="false" ht="63.75" hidden="false" customHeight="true" outlineLevel="0" collapsed="false">
      <c r="A74" s="33"/>
      <c r="B74" s="53" t="s">
        <v>75</v>
      </c>
      <c r="C74" s="30" t="n">
        <v>992</v>
      </c>
      <c r="D74" s="49" t="s">
        <v>20</v>
      </c>
      <c r="E74" s="49" t="s">
        <v>56</v>
      </c>
      <c r="F74" s="50" t="n">
        <v>5400000000</v>
      </c>
      <c r="G74" s="39"/>
      <c r="H74" s="44" t="n">
        <f aca="false">H75</f>
        <v>10</v>
      </c>
    </row>
    <row r="75" customFormat="false" ht="63" hidden="false" customHeight="true" outlineLevel="0" collapsed="false">
      <c r="A75" s="33"/>
      <c r="B75" s="53" t="s">
        <v>76</v>
      </c>
      <c r="C75" s="30" t="n">
        <v>992</v>
      </c>
      <c r="D75" s="49" t="s">
        <v>20</v>
      </c>
      <c r="E75" s="49" t="s">
        <v>56</v>
      </c>
      <c r="F75" s="50" t="n">
        <v>5410000000</v>
      </c>
      <c r="G75" s="39"/>
      <c r="H75" s="44" t="n">
        <f aca="false">H76</f>
        <v>10</v>
      </c>
    </row>
    <row r="76" customFormat="false" ht="65.25" hidden="false" customHeight="true" outlineLevel="0" collapsed="false">
      <c r="A76" s="33"/>
      <c r="B76" s="53" t="s">
        <v>77</v>
      </c>
      <c r="C76" s="30" t="n">
        <v>992</v>
      </c>
      <c r="D76" s="49" t="s">
        <v>20</v>
      </c>
      <c r="E76" s="49" t="s">
        <v>56</v>
      </c>
      <c r="F76" s="50" t="n">
        <v>5410100000</v>
      </c>
      <c r="G76" s="39"/>
      <c r="H76" s="44" t="n">
        <f aca="false">H77</f>
        <v>10</v>
      </c>
    </row>
    <row r="77" customFormat="false" ht="37.5" hidden="false" customHeight="true" outlineLevel="0" collapsed="false">
      <c r="A77" s="33"/>
      <c r="B77" s="53" t="s">
        <v>78</v>
      </c>
      <c r="C77" s="30" t="n">
        <v>992</v>
      </c>
      <c r="D77" s="49" t="s">
        <v>20</v>
      </c>
      <c r="E77" s="49" t="s">
        <v>56</v>
      </c>
      <c r="F77" s="50" t="n">
        <v>5410110110</v>
      </c>
      <c r="G77" s="39"/>
      <c r="H77" s="44" t="n">
        <f aca="false">H78</f>
        <v>10</v>
      </c>
    </row>
    <row r="78" customFormat="false" ht="36" hidden="false" customHeight="true" outlineLevel="0" collapsed="false">
      <c r="A78" s="33"/>
      <c r="B78" s="53" t="s">
        <v>35</v>
      </c>
      <c r="C78" s="30" t="n">
        <v>992</v>
      </c>
      <c r="D78" s="49" t="s">
        <v>20</v>
      </c>
      <c r="E78" s="49" t="s">
        <v>56</v>
      </c>
      <c r="F78" s="50" t="n">
        <v>5410110110</v>
      </c>
      <c r="G78" s="39" t="n">
        <v>240</v>
      </c>
      <c r="H78" s="44" t="n">
        <v>10</v>
      </c>
    </row>
    <row r="79" customFormat="false" ht="61.5" hidden="false" customHeight="true" outlineLevel="0" collapsed="false">
      <c r="A79" s="33"/>
      <c r="B79" s="53" t="s">
        <v>79</v>
      </c>
      <c r="C79" s="30" t="n">
        <v>992</v>
      </c>
      <c r="D79" s="49" t="s">
        <v>20</v>
      </c>
      <c r="E79" s="49" t="s">
        <v>56</v>
      </c>
      <c r="F79" s="50" t="n">
        <v>5500000000</v>
      </c>
      <c r="G79" s="39"/>
      <c r="H79" s="44" t="n">
        <f aca="false">H80</f>
        <v>1195.3</v>
      </c>
    </row>
    <row r="80" customFormat="false" ht="56.25" hidden="false" customHeight="true" outlineLevel="0" collapsed="false">
      <c r="A80" s="33"/>
      <c r="B80" s="59" t="s">
        <v>80</v>
      </c>
      <c r="C80" s="30" t="n">
        <v>992</v>
      </c>
      <c r="D80" s="49" t="s">
        <v>20</v>
      </c>
      <c r="E80" s="49" t="s">
        <v>56</v>
      </c>
      <c r="F80" s="50" t="n">
        <v>5510000000</v>
      </c>
      <c r="G80" s="39"/>
      <c r="H80" s="44" t="n">
        <f aca="false">H81</f>
        <v>1195.3</v>
      </c>
    </row>
    <row r="81" customFormat="false" ht="53.25" hidden="false" customHeight="true" outlineLevel="0" collapsed="false">
      <c r="A81" s="33"/>
      <c r="B81" s="59" t="s">
        <v>81</v>
      </c>
      <c r="C81" s="30" t="n">
        <v>992</v>
      </c>
      <c r="D81" s="49" t="s">
        <v>20</v>
      </c>
      <c r="E81" s="49" t="s">
        <v>56</v>
      </c>
      <c r="F81" s="50" t="n">
        <v>5510100000</v>
      </c>
      <c r="G81" s="39"/>
      <c r="H81" s="44" t="n">
        <f aca="false">H82</f>
        <v>1195.3</v>
      </c>
    </row>
    <row r="82" customFormat="false" ht="46.5" hidden="false" customHeight="true" outlineLevel="0" collapsed="false">
      <c r="A82" s="33"/>
      <c r="B82" s="59" t="s">
        <v>82</v>
      </c>
      <c r="C82" s="30" t="n">
        <v>992</v>
      </c>
      <c r="D82" s="49" t="s">
        <v>20</v>
      </c>
      <c r="E82" s="49" t="s">
        <v>56</v>
      </c>
      <c r="F82" s="50" t="n">
        <v>5510110940</v>
      </c>
      <c r="G82" s="39"/>
      <c r="H82" s="44" t="n">
        <f aca="false">H83</f>
        <v>1195.3</v>
      </c>
    </row>
    <row r="83" s="66" customFormat="true" ht="37.5" hidden="false" customHeight="true" outlineLevel="0" collapsed="false">
      <c r="A83" s="33"/>
      <c r="B83" s="59" t="s">
        <v>35</v>
      </c>
      <c r="C83" s="30" t="n">
        <v>992</v>
      </c>
      <c r="D83" s="49" t="s">
        <v>20</v>
      </c>
      <c r="E83" s="49" t="s">
        <v>56</v>
      </c>
      <c r="F83" s="50" t="n">
        <v>5510110940</v>
      </c>
      <c r="G83" s="39" t="n">
        <v>240</v>
      </c>
      <c r="H83" s="44" t="n">
        <v>1195.3</v>
      </c>
    </row>
    <row r="84" s="66" customFormat="true" ht="22.5" hidden="false" customHeight="true" outlineLevel="0" collapsed="false">
      <c r="A84" s="33"/>
      <c r="B84" s="62" t="s">
        <v>83</v>
      </c>
      <c r="C84" s="30" t="n">
        <v>992</v>
      </c>
      <c r="D84" s="49" t="s">
        <v>20</v>
      </c>
      <c r="E84" s="49" t="s">
        <v>56</v>
      </c>
      <c r="F84" s="50" t="n">
        <v>7700000000</v>
      </c>
      <c r="G84" s="39"/>
      <c r="H84" s="44" t="n">
        <f aca="false">H85+H88</f>
        <v>113.2</v>
      </c>
    </row>
    <row r="85" s="66" customFormat="true" ht="25.5" hidden="false" customHeight="true" outlineLevel="0" collapsed="false">
      <c r="A85" s="33"/>
      <c r="B85" s="62" t="s">
        <v>84</v>
      </c>
      <c r="C85" s="30" t="n">
        <v>992</v>
      </c>
      <c r="D85" s="49" t="s">
        <v>20</v>
      </c>
      <c r="E85" s="49" t="s">
        <v>56</v>
      </c>
      <c r="F85" s="50" t="n">
        <v>7710000000</v>
      </c>
      <c r="G85" s="39"/>
      <c r="H85" s="44" t="n">
        <f aca="false">H86</f>
        <v>2.4</v>
      </c>
    </row>
    <row r="86" s="66" customFormat="true" ht="30.75" hidden="false" customHeight="true" outlineLevel="0" collapsed="false">
      <c r="A86" s="33"/>
      <c r="B86" s="62" t="s">
        <v>85</v>
      </c>
      <c r="C86" s="30" t="n">
        <v>992</v>
      </c>
      <c r="D86" s="49" t="s">
        <v>20</v>
      </c>
      <c r="E86" s="49" t="s">
        <v>56</v>
      </c>
      <c r="F86" s="50" t="n">
        <v>7710010720</v>
      </c>
      <c r="G86" s="39"/>
      <c r="H86" s="44" t="n">
        <f aca="false">H87</f>
        <v>2.4</v>
      </c>
    </row>
    <row r="87" s="66" customFormat="true" ht="41.25" hidden="false" customHeight="true" outlineLevel="0" collapsed="false">
      <c r="A87" s="33"/>
      <c r="B87" s="59" t="s">
        <v>35</v>
      </c>
      <c r="C87" s="30" t="n">
        <v>992</v>
      </c>
      <c r="D87" s="49" t="s">
        <v>20</v>
      </c>
      <c r="E87" s="49" t="s">
        <v>56</v>
      </c>
      <c r="F87" s="50" t="n">
        <v>7710010720</v>
      </c>
      <c r="G87" s="39" t="n">
        <v>240</v>
      </c>
      <c r="H87" s="44" t="n">
        <v>2.4</v>
      </c>
    </row>
    <row r="88" s="66" customFormat="true" ht="30" hidden="false" customHeight="true" outlineLevel="0" collapsed="false">
      <c r="A88" s="33"/>
      <c r="B88" s="53" t="s">
        <v>86</v>
      </c>
      <c r="C88" s="30" t="n">
        <v>992</v>
      </c>
      <c r="D88" s="49" t="s">
        <v>20</v>
      </c>
      <c r="E88" s="49" t="s">
        <v>56</v>
      </c>
      <c r="F88" s="50" t="n">
        <v>7720000000</v>
      </c>
      <c r="G88" s="39"/>
      <c r="H88" s="44" t="n">
        <f aca="false">H89</f>
        <v>110.8</v>
      </c>
    </row>
    <row r="89" s="66" customFormat="true" ht="39.75" hidden="false" customHeight="true" outlineLevel="0" collapsed="false">
      <c r="A89" s="33"/>
      <c r="B89" s="53" t="s">
        <v>87</v>
      </c>
      <c r="C89" s="30" t="n">
        <v>992</v>
      </c>
      <c r="D89" s="49" t="s">
        <v>20</v>
      </c>
      <c r="E89" s="49" t="s">
        <v>56</v>
      </c>
      <c r="F89" s="50" t="n">
        <v>7720010770</v>
      </c>
      <c r="G89" s="39"/>
      <c r="H89" s="44" t="n">
        <f aca="false">H90</f>
        <v>110.8</v>
      </c>
    </row>
    <row r="90" s="66" customFormat="true" ht="38.25" hidden="false" customHeight="true" outlineLevel="0" collapsed="false">
      <c r="A90" s="33"/>
      <c r="B90" s="53" t="s">
        <v>35</v>
      </c>
      <c r="C90" s="30" t="n">
        <v>992</v>
      </c>
      <c r="D90" s="49" t="s">
        <v>20</v>
      </c>
      <c r="E90" s="49" t="s">
        <v>56</v>
      </c>
      <c r="F90" s="50" t="n">
        <v>7720010770</v>
      </c>
      <c r="G90" s="39" t="n">
        <v>240</v>
      </c>
      <c r="H90" s="44" t="n">
        <v>110.8</v>
      </c>
    </row>
    <row r="91" s="66" customFormat="true" ht="26.25" hidden="false" customHeight="true" outlineLevel="0" collapsed="false">
      <c r="A91" s="33"/>
      <c r="B91" s="62" t="s">
        <v>88</v>
      </c>
      <c r="C91" s="30" t="n">
        <v>992</v>
      </c>
      <c r="D91" s="49" t="s">
        <v>20</v>
      </c>
      <c r="E91" s="49" t="s">
        <v>56</v>
      </c>
      <c r="F91" s="50" t="n">
        <v>7800000000</v>
      </c>
      <c r="G91" s="39"/>
      <c r="H91" s="44" t="n">
        <f aca="false">H92</f>
        <v>34.3</v>
      </c>
    </row>
    <row r="92" s="66" customFormat="true" ht="58.5" hidden="false" customHeight="true" outlineLevel="0" collapsed="false">
      <c r="A92" s="33"/>
      <c r="B92" s="62" t="s">
        <v>89</v>
      </c>
      <c r="C92" s="30" t="n">
        <v>992</v>
      </c>
      <c r="D92" s="49" t="s">
        <v>20</v>
      </c>
      <c r="E92" s="49" t="s">
        <v>56</v>
      </c>
      <c r="F92" s="50" t="n">
        <v>7810000000</v>
      </c>
      <c r="G92" s="39"/>
      <c r="H92" s="44" t="n">
        <f aca="false">H93</f>
        <v>34.3</v>
      </c>
    </row>
    <row r="93" s="66" customFormat="true" ht="26.25" hidden="false" customHeight="true" outlineLevel="0" collapsed="false">
      <c r="A93" s="33"/>
      <c r="B93" s="62" t="s">
        <v>90</v>
      </c>
      <c r="C93" s="30" t="n">
        <v>992</v>
      </c>
      <c r="D93" s="49" t="s">
        <v>20</v>
      </c>
      <c r="E93" s="49" t="s">
        <v>56</v>
      </c>
      <c r="F93" s="50" t="n">
        <v>7810000190</v>
      </c>
      <c r="G93" s="39"/>
      <c r="H93" s="44" t="n">
        <f aca="false">H94</f>
        <v>34.3</v>
      </c>
    </row>
    <row r="94" s="66" customFormat="true" ht="26.25" hidden="false" customHeight="true" outlineLevel="0" collapsed="false">
      <c r="A94" s="33"/>
      <c r="B94" s="59" t="s">
        <v>46</v>
      </c>
      <c r="C94" s="30" t="n">
        <v>992</v>
      </c>
      <c r="D94" s="49" t="s">
        <v>20</v>
      </c>
      <c r="E94" s="49" t="s">
        <v>56</v>
      </c>
      <c r="F94" s="50" t="n">
        <v>7810000190</v>
      </c>
      <c r="G94" s="39" t="n">
        <v>540</v>
      </c>
      <c r="H94" s="44" t="n">
        <v>34.3</v>
      </c>
    </row>
    <row r="95" s="66" customFormat="true" ht="24" hidden="false" customHeight="true" outlineLevel="0" collapsed="false">
      <c r="A95" s="33"/>
      <c r="B95" s="41" t="s">
        <v>91</v>
      </c>
      <c r="C95" s="30" t="n">
        <v>992</v>
      </c>
      <c r="D95" s="42" t="s">
        <v>22</v>
      </c>
      <c r="E95" s="42"/>
      <c r="F95" s="43"/>
      <c r="G95" s="42"/>
      <c r="H95" s="44" t="n">
        <f aca="false">H96</f>
        <v>419.1</v>
      </c>
    </row>
    <row r="96" s="66" customFormat="true" ht="27" hidden="false" customHeight="true" outlineLevel="0" collapsed="false">
      <c r="A96" s="33"/>
      <c r="B96" s="55" t="s">
        <v>92</v>
      </c>
      <c r="C96" s="30" t="n">
        <v>992</v>
      </c>
      <c r="D96" s="49" t="s">
        <v>22</v>
      </c>
      <c r="E96" s="49" t="s">
        <v>93</v>
      </c>
      <c r="F96" s="54"/>
      <c r="G96" s="49"/>
      <c r="H96" s="44" t="n">
        <f aca="false">H97</f>
        <v>419.1</v>
      </c>
    </row>
    <row r="97" s="66" customFormat="true" ht="23.25" hidden="false" customHeight="true" outlineLevel="0" collapsed="false">
      <c r="A97" s="33"/>
      <c r="B97" s="59" t="s">
        <v>39</v>
      </c>
      <c r="C97" s="30" t="n">
        <v>992</v>
      </c>
      <c r="D97" s="67" t="s">
        <v>22</v>
      </c>
      <c r="E97" s="67" t="s">
        <v>93</v>
      </c>
      <c r="F97" s="50" t="n">
        <v>7200000000</v>
      </c>
      <c r="G97" s="49"/>
      <c r="H97" s="44" t="n">
        <f aca="false">H98</f>
        <v>419.1</v>
      </c>
    </row>
    <row r="98" s="66" customFormat="true" ht="40.5" hidden="false" customHeight="true" outlineLevel="0" collapsed="false">
      <c r="A98" s="33"/>
      <c r="B98" s="60" t="s">
        <v>40</v>
      </c>
      <c r="C98" s="30" t="n">
        <v>992</v>
      </c>
      <c r="D98" s="67" t="s">
        <v>22</v>
      </c>
      <c r="E98" s="67" t="s">
        <v>93</v>
      </c>
      <c r="F98" s="50" t="n">
        <v>7210000000</v>
      </c>
      <c r="G98" s="49"/>
      <c r="H98" s="44" t="n">
        <f aca="false">H99</f>
        <v>419.1</v>
      </c>
    </row>
    <row r="99" s="66" customFormat="true" ht="44.25" hidden="false" customHeight="true" outlineLevel="0" collapsed="false">
      <c r="A99" s="33"/>
      <c r="B99" s="55" t="s">
        <v>94</v>
      </c>
      <c r="C99" s="30" t="n">
        <v>992</v>
      </c>
      <c r="D99" s="49" t="s">
        <v>22</v>
      </c>
      <c r="E99" s="49" t="s">
        <v>93</v>
      </c>
      <c r="F99" s="50" t="n">
        <v>7210051180</v>
      </c>
      <c r="G99" s="39"/>
      <c r="H99" s="44" t="n">
        <f aca="false">H100+H101</f>
        <v>419.1</v>
      </c>
    </row>
    <row r="100" s="66" customFormat="true" ht="26.25" hidden="false" customHeight="true" outlineLevel="0" collapsed="false">
      <c r="A100" s="33"/>
      <c r="B100" s="53" t="s">
        <v>27</v>
      </c>
      <c r="C100" s="30" t="n">
        <v>992</v>
      </c>
      <c r="D100" s="49" t="s">
        <v>22</v>
      </c>
      <c r="E100" s="49" t="s">
        <v>93</v>
      </c>
      <c r="F100" s="50" t="n">
        <v>7210051180</v>
      </c>
      <c r="G100" s="39" t="n">
        <v>120</v>
      </c>
      <c r="H100" s="44" t="n">
        <v>414.1</v>
      </c>
    </row>
    <row r="101" s="66" customFormat="true" ht="37.5" hidden="false" customHeight="true" outlineLevel="0" collapsed="false">
      <c r="A101" s="33"/>
      <c r="B101" s="53" t="s">
        <v>35</v>
      </c>
      <c r="C101" s="30" t="n">
        <v>992</v>
      </c>
      <c r="D101" s="49" t="s">
        <v>22</v>
      </c>
      <c r="E101" s="49" t="s">
        <v>93</v>
      </c>
      <c r="F101" s="50" t="n">
        <v>7210051180</v>
      </c>
      <c r="G101" s="39" t="n">
        <v>240</v>
      </c>
      <c r="H101" s="44" t="n">
        <v>5</v>
      </c>
    </row>
    <row r="102" s="66" customFormat="true" ht="31.5" hidden="false" customHeight="true" outlineLevel="0" collapsed="false">
      <c r="A102" s="33"/>
      <c r="B102" s="41" t="s">
        <v>95</v>
      </c>
      <c r="C102" s="30" t="n">
        <v>992</v>
      </c>
      <c r="D102" s="49" t="s">
        <v>93</v>
      </c>
      <c r="E102" s="49"/>
      <c r="F102" s="50"/>
      <c r="G102" s="39"/>
      <c r="H102" s="44" t="n">
        <f aca="false">H108+H109</f>
        <v>160</v>
      </c>
    </row>
    <row r="103" s="66" customFormat="true" ht="46.5" hidden="false" customHeight="true" outlineLevel="0" collapsed="false">
      <c r="A103" s="33"/>
      <c r="B103" s="61" t="s">
        <v>96</v>
      </c>
      <c r="C103" s="30" t="n">
        <v>992</v>
      </c>
      <c r="D103" s="49" t="s">
        <v>93</v>
      </c>
      <c r="E103" s="49" t="s">
        <v>97</v>
      </c>
      <c r="F103" s="50"/>
      <c r="G103" s="39"/>
      <c r="H103" s="44" t="n">
        <f aca="false">H104</f>
        <v>50</v>
      </c>
    </row>
    <row r="104" s="66" customFormat="true" ht="41.25" hidden="false" customHeight="true" outlineLevel="0" collapsed="false">
      <c r="A104" s="33"/>
      <c r="B104" s="68" t="s">
        <v>98</v>
      </c>
      <c r="C104" s="30" t="n">
        <v>992</v>
      </c>
      <c r="D104" s="49" t="s">
        <v>93</v>
      </c>
      <c r="E104" s="49" t="s">
        <v>97</v>
      </c>
      <c r="F104" s="50" t="n">
        <v>5600000000</v>
      </c>
      <c r="G104" s="39"/>
      <c r="H104" s="44" t="n">
        <f aca="false">H108</f>
        <v>50</v>
      </c>
      <c r="N104" s="69"/>
    </row>
    <row r="105" s="66" customFormat="true" ht="48" hidden="false" customHeight="true" outlineLevel="0" collapsed="false">
      <c r="A105" s="33"/>
      <c r="B105" s="62" t="s">
        <v>99</v>
      </c>
      <c r="C105" s="30" t="n">
        <v>992</v>
      </c>
      <c r="D105" s="49" t="s">
        <v>93</v>
      </c>
      <c r="E105" s="49" t="s">
        <v>97</v>
      </c>
      <c r="F105" s="70" t="n">
        <v>5610000000</v>
      </c>
      <c r="G105" s="39"/>
      <c r="H105" s="44" t="n">
        <f aca="false">H106</f>
        <v>50</v>
      </c>
    </row>
    <row r="106" s="66" customFormat="true" ht="63" hidden="false" customHeight="true" outlineLevel="0" collapsed="false">
      <c r="A106" s="33"/>
      <c r="B106" s="71" t="s">
        <v>100</v>
      </c>
      <c r="C106" s="30" t="n">
        <v>992</v>
      </c>
      <c r="D106" s="49" t="s">
        <v>93</v>
      </c>
      <c r="E106" s="49" t="s">
        <v>97</v>
      </c>
      <c r="F106" s="70" t="n">
        <v>5610100000</v>
      </c>
      <c r="G106" s="39"/>
      <c r="H106" s="44" t="n">
        <f aca="false">H107</f>
        <v>50</v>
      </c>
    </row>
    <row r="107" s="66" customFormat="true" ht="43.5" hidden="false" customHeight="true" outlineLevel="0" collapsed="false">
      <c r="A107" s="33"/>
      <c r="B107" s="61" t="s">
        <v>101</v>
      </c>
      <c r="C107" s="30" t="n">
        <v>992</v>
      </c>
      <c r="D107" s="49" t="s">
        <v>93</v>
      </c>
      <c r="E107" s="49" t="s">
        <v>97</v>
      </c>
      <c r="F107" s="70" t="n">
        <v>5610110100</v>
      </c>
      <c r="G107" s="39"/>
      <c r="H107" s="44" t="n">
        <f aca="false">H108</f>
        <v>50</v>
      </c>
    </row>
    <row r="108" s="66" customFormat="true" ht="42" hidden="false" customHeight="true" outlineLevel="0" collapsed="false">
      <c r="A108" s="33"/>
      <c r="B108" s="59" t="s">
        <v>35</v>
      </c>
      <c r="C108" s="30" t="n">
        <v>992</v>
      </c>
      <c r="D108" s="49" t="s">
        <v>93</v>
      </c>
      <c r="E108" s="49" t="s">
        <v>97</v>
      </c>
      <c r="F108" s="70" t="n">
        <v>5610110100</v>
      </c>
      <c r="G108" s="39" t="n">
        <v>240</v>
      </c>
      <c r="H108" s="44" t="n">
        <v>50</v>
      </c>
    </row>
    <row r="109" s="66" customFormat="true" ht="40.5" hidden="false" customHeight="true" outlineLevel="0" collapsed="false">
      <c r="A109" s="33"/>
      <c r="B109" s="59" t="s">
        <v>102</v>
      </c>
      <c r="C109" s="30" t="n">
        <v>992</v>
      </c>
      <c r="D109" s="49" t="s">
        <v>93</v>
      </c>
      <c r="E109" s="49" t="s">
        <v>103</v>
      </c>
      <c r="F109" s="70"/>
      <c r="G109" s="39"/>
      <c r="H109" s="44" t="n">
        <f aca="false">H110</f>
        <v>110</v>
      </c>
    </row>
    <row r="110" s="66" customFormat="true" ht="39.75" hidden="false" customHeight="true" outlineLevel="0" collapsed="false">
      <c r="A110" s="33"/>
      <c r="B110" s="61" t="s">
        <v>98</v>
      </c>
      <c r="C110" s="30" t="n">
        <v>992</v>
      </c>
      <c r="D110" s="49" t="s">
        <v>93</v>
      </c>
      <c r="E110" s="49" t="s">
        <v>103</v>
      </c>
      <c r="F110" s="54" t="s">
        <v>104</v>
      </c>
      <c r="G110" s="39"/>
      <c r="H110" s="44" t="n">
        <f aca="false">H111+H115+H122</f>
        <v>110</v>
      </c>
    </row>
    <row r="111" s="45" customFormat="true" ht="39.75" hidden="false" customHeight="true" outlineLevel="0" collapsed="false">
      <c r="A111" s="33"/>
      <c r="B111" s="71" t="s">
        <v>105</v>
      </c>
      <c r="C111" s="30" t="n">
        <v>992</v>
      </c>
      <c r="D111" s="49" t="s">
        <v>93</v>
      </c>
      <c r="E111" s="49" t="s">
        <v>103</v>
      </c>
      <c r="F111" s="70" t="n">
        <v>5620000000</v>
      </c>
      <c r="G111" s="39"/>
      <c r="H111" s="44" t="n">
        <f aca="false">H112</f>
        <v>100</v>
      </c>
    </row>
    <row r="112" customFormat="false" ht="22.5" hidden="false" customHeight="true" outlineLevel="0" collapsed="false">
      <c r="A112" s="33"/>
      <c r="B112" s="71" t="s">
        <v>106</v>
      </c>
      <c r="C112" s="30" t="n">
        <v>992</v>
      </c>
      <c r="D112" s="49" t="s">
        <v>93</v>
      </c>
      <c r="E112" s="49" t="s">
        <v>103</v>
      </c>
      <c r="F112" s="70" t="n">
        <v>5620100000</v>
      </c>
      <c r="G112" s="39"/>
      <c r="H112" s="44" t="n">
        <f aca="false">H113</f>
        <v>100</v>
      </c>
    </row>
    <row r="113" customFormat="false" ht="25.5" hidden="false" customHeight="true" outlineLevel="0" collapsed="false">
      <c r="A113" s="33"/>
      <c r="B113" s="71" t="s">
        <v>107</v>
      </c>
      <c r="C113" s="30" t="n">
        <v>992</v>
      </c>
      <c r="D113" s="49" t="s">
        <v>93</v>
      </c>
      <c r="E113" s="49" t="s">
        <v>103</v>
      </c>
      <c r="F113" s="70" t="n">
        <v>5620110130</v>
      </c>
      <c r="G113" s="39"/>
      <c r="H113" s="44" t="n">
        <f aca="false">H114</f>
        <v>100</v>
      </c>
    </row>
    <row r="114" customFormat="false" ht="43.5" hidden="false" customHeight="true" outlineLevel="0" collapsed="false">
      <c r="A114" s="33"/>
      <c r="B114" s="59" t="s">
        <v>35</v>
      </c>
      <c r="C114" s="30" t="n">
        <v>992</v>
      </c>
      <c r="D114" s="49" t="s">
        <v>93</v>
      </c>
      <c r="E114" s="49" t="s">
        <v>103</v>
      </c>
      <c r="F114" s="70" t="n">
        <v>5620110130</v>
      </c>
      <c r="G114" s="39" t="n">
        <v>240</v>
      </c>
      <c r="H114" s="44" t="n">
        <v>100</v>
      </c>
    </row>
    <row r="115" customFormat="false" ht="39.75" hidden="false" customHeight="true" outlineLevel="0" collapsed="false">
      <c r="A115" s="33"/>
      <c r="B115" s="72" t="s">
        <v>108</v>
      </c>
      <c r="C115" s="30" t="n">
        <v>992</v>
      </c>
      <c r="D115" s="49" t="s">
        <v>93</v>
      </c>
      <c r="E115" s="49" t="s">
        <v>103</v>
      </c>
      <c r="F115" s="70" t="n">
        <v>5630000000</v>
      </c>
      <c r="G115" s="39"/>
      <c r="H115" s="44" t="n">
        <f aca="false">H116</f>
        <v>5</v>
      </c>
    </row>
    <row r="116" customFormat="false" ht="43.5" hidden="false" customHeight="true" outlineLevel="0" collapsed="false">
      <c r="A116" s="33"/>
      <c r="B116" s="72" t="s">
        <v>109</v>
      </c>
      <c r="C116" s="30" t="n">
        <v>992</v>
      </c>
      <c r="D116" s="49" t="s">
        <v>93</v>
      </c>
      <c r="E116" s="49" t="s">
        <v>103</v>
      </c>
      <c r="F116" s="70" t="n">
        <v>5630100000</v>
      </c>
      <c r="G116" s="39"/>
      <c r="H116" s="44" t="n">
        <f aca="false">H117</f>
        <v>5</v>
      </c>
      <c r="I116" s="10"/>
    </row>
    <row r="117" customFormat="false" ht="41.25" hidden="false" customHeight="true" outlineLevel="0" collapsed="false">
      <c r="A117" s="33"/>
      <c r="B117" s="41" t="s">
        <v>110</v>
      </c>
      <c r="C117" s="30" t="n">
        <v>992</v>
      </c>
      <c r="D117" s="49" t="s">
        <v>93</v>
      </c>
      <c r="E117" s="49" t="s">
        <v>103</v>
      </c>
      <c r="F117" s="50" t="n">
        <v>5630110140</v>
      </c>
      <c r="G117" s="39"/>
      <c r="H117" s="44" t="n">
        <f aca="false">H118</f>
        <v>5</v>
      </c>
    </row>
    <row r="118" customFormat="false" ht="37.5" hidden="false" customHeight="true" outlineLevel="0" collapsed="false">
      <c r="A118" s="33"/>
      <c r="B118" s="53" t="s">
        <v>35</v>
      </c>
      <c r="C118" s="30" t="n">
        <v>992</v>
      </c>
      <c r="D118" s="49" t="s">
        <v>93</v>
      </c>
      <c r="E118" s="49" t="s">
        <v>103</v>
      </c>
      <c r="F118" s="50" t="n">
        <v>5630110140</v>
      </c>
      <c r="G118" s="39" t="n">
        <v>240</v>
      </c>
      <c r="H118" s="44" t="n">
        <v>5</v>
      </c>
    </row>
    <row r="119" customFormat="false" ht="41.25" hidden="false" customHeight="true" outlineLevel="0" collapsed="false">
      <c r="A119" s="33"/>
      <c r="B119" s="53" t="s">
        <v>111</v>
      </c>
      <c r="C119" s="30" t="n">
        <v>992</v>
      </c>
      <c r="D119" s="49" t="s">
        <v>93</v>
      </c>
      <c r="E119" s="49" t="s">
        <v>103</v>
      </c>
      <c r="F119" s="50" t="n">
        <v>5640000000</v>
      </c>
      <c r="G119" s="39"/>
      <c r="H119" s="44" t="n">
        <f aca="false">H120</f>
        <v>5</v>
      </c>
    </row>
    <row r="120" customFormat="false" ht="22.5" hidden="false" customHeight="true" outlineLevel="0" collapsed="false">
      <c r="A120" s="33"/>
      <c r="B120" s="53" t="s">
        <v>112</v>
      </c>
      <c r="C120" s="30" t="n">
        <v>992</v>
      </c>
      <c r="D120" s="49" t="s">
        <v>93</v>
      </c>
      <c r="E120" s="49" t="s">
        <v>103</v>
      </c>
      <c r="F120" s="50" t="n">
        <v>5640100000</v>
      </c>
      <c r="G120" s="39"/>
      <c r="H120" s="44" t="n">
        <f aca="false">H121</f>
        <v>5</v>
      </c>
    </row>
    <row r="121" customFormat="false" ht="37.5" hidden="false" customHeight="true" outlineLevel="0" collapsed="false">
      <c r="A121" s="33"/>
      <c r="B121" s="53" t="s">
        <v>113</v>
      </c>
      <c r="C121" s="30" t="n">
        <v>992</v>
      </c>
      <c r="D121" s="49" t="s">
        <v>93</v>
      </c>
      <c r="E121" s="49" t="s">
        <v>103</v>
      </c>
      <c r="F121" s="50" t="n">
        <v>5640110150</v>
      </c>
      <c r="G121" s="39"/>
      <c r="H121" s="44" t="n">
        <f aca="false">H122</f>
        <v>5</v>
      </c>
    </row>
    <row r="122" customFormat="false" ht="37.5" hidden="false" customHeight="true" outlineLevel="0" collapsed="false">
      <c r="A122" s="33"/>
      <c r="B122" s="53" t="s">
        <v>35</v>
      </c>
      <c r="C122" s="30" t="n">
        <v>992</v>
      </c>
      <c r="D122" s="49" t="s">
        <v>93</v>
      </c>
      <c r="E122" s="49" t="s">
        <v>103</v>
      </c>
      <c r="F122" s="50" t="n">
        <v>5640110150</v>
      </c>
      <c r="G122" s="39" t="n">
        <v>240</v>
      </c>
      <c r="H122" s="44" t="n">
        <v>5</v>
      </c>
    </row>
    <row r="123" customFormat="false" ht="22.5" hidden="false" customHeight="true" outlineLevel="0" collapsed="false">
      <c r="A123" s="33"/>
      <c r="B123" s="41" t="s">
        <v>114</v>
      </c>
      <c r="C123" s="30" t="n">
        <v>992</v>
      </c>
      <c r="D123" s="49" t="s">
        <v>30</v>
      </c>
      <c r="E123" s="49"/>
      <c r="F123" s="54"/>
      <c r="G123" s="49"/>
      <c r="H123" s="44" t="n">
        <f aca="false">H129+H139+H128</f>
        <v>4621.7</v>
      </c>
    </row>
    <row r="124" customFormat="false" ht="22.5" hidden="false" customHeight="true" outlineLevel="0" collapsed="false">
      <c r="A124" s="33"/>
      <c r="B124" s="41" t="s">
        <v>115</v>
      </c>
      <c r="C124" s="30" t="n">
        <v>992</v>
      </c>
      <c r="D124" s="49" t="s">
        <v>30</v>
      </c>
      <c r="E124" s="49" t="s">
        <v>116</v>
      </c>
      <c r="F124" s="54"/>
      <c r="G124" s="49"/>
      <c r="H124" s="44" t="n">
        <f aca="false">H125</f>
        <v>100</v>
      </c>
    </row>
    <row r="125" customFormat="false" ht="39.75" hidden="false" customHeight="true" outlineLevel="0" collapsed="false">
      <c r="A125" s="33"/>
      <c r="B125" s="41" t="s">
        <v>117</v>
      </c>
      <c r="C125" s="30" t="n">
        <v>992</v>
      </c>
      <c r="D125" s="49" t="s">
        <v>30</v>
      </c>
      <c r="E125" s="49" t="s">
        <v>116</v>
      </c>
      <c r="F125" s="70" t="n">
        <v>7500000000</v>
      </c>
      <c r="G125" s="49"/>
      <c r="H125" s="44" t="n">
        <f aca="false">H126</f>
        <v>100</v>
      </c>
    </row>
    <row r="126" customFormat="false" ht="41.25" hidden="false" customHeight="true" outlineLevel="0" collapsed="false">
      <c r="A126" s="33"/>
      <c r="B126" s="41" t="s">
        <v>118</v>
      </c>
      <c r="C126" s="30" t="n">
        <v>992</v>
      </c>
      <c r="D126" s="49" t="s">
        <v>30</v>
      </c>
      <c r="E126" s="49" t="s">
        <v>116</v>
      </c>
      <c r="F126" s="70" t="n">
        <v>7510000000</v>
      </c>
      <c r="G126" s="49"/>
      <c r="H126" s="44" t="n">
        <f aca="false">H127</f>
        <v>100</v>
      </c>
    </row>
    <row r="127" customFormat="false" ht="42" hidden="false" customHeight="true" outlineLevel="0" collapsed="false">
      <c r="A127" s="33"/>
      <c r="B127" s="41" t="s">
        <v>119</v>
      </c>
      <c r="C127" s="30" t="n">
        <v>992</v>
      </c>
      <c r="D127" s="49" t="s">
        <v>30</v>
      </c>
      <c r="E127" s="49" t="s">
        <v>116</v>
      </c>
      <c r="F127" s="70" t="n">
        <v>7510010500</v>
      </c>
      <c r="G127" s="49"/>
      <c r="H127" s="44" t="n">
        <f aca="false">H128</f>
        <v>100</v>
      </c>
    </row>
    <row r="128" customFormat="false" ht="36.75" hidden="false" customHeight="true" outlineLevel="0" collapsed="false">
      <c r="A128" s="33"/>
      <c r="B128" s="41" t="s">
        <v>35</v>
      </c>
      <c r="C128" s="30" t="n">
        <v>992</v>
      </c>
      <c r="D128" s="49" t="s">
        <v>30</v>
      </c>
      <c r="E128" s="49" t="s">
        <v>116</v>
      </c>
      <c r="F128" s="70" t="n">
        <v>7510010500</v>
      </c>
      <c r="G128" s="49" t="s">
        <v>36</v>
      </c>
      <c r="H128" s="44" t="n">
        <v>100</v>
      </c>
    </row>
    <row r="129" customFormat="false" ht="25.5" hidden="false" customHeight="true" outlineLevel="0" collapsed="false">
      <c r="A129" s="33"/>
      <c r="B129" s="41" t="s">
        <v>120</v>
      </c>
      <c r="C129" s="30" t="n">
        <v>992</v>
      </c>
      <c r="D129" s="49" t="s">
        <v>30</v>
      </c>
      <c r="E129" s="49" t="s">
        <v>121</v>
      </c>
      <c r="F129" s="54"/>
      <c r="G129" s="49"/>
      <c r="H129" s="58" t="n">
        <f aca="false">H134+H138</f>
        <v>4311.4</v>
      </c>
    </row>
    <row r="130" customFormat="false" ht="39.75" hidden="false" customHeight="true" outlineLevel="0" collapsed="false">
      <c r="A130" s="33"/>
      <c r="B130" s="41" t="s">
        <v>122</v>
      </c>
      <c r="C130" s="30" t="n">
        <v>992</v>
      </c>
      <c r="D130" s="49" t="s">
        <v>30</v>
      </c>
      <c r="E130" s="49" t="s">
        <v>121</v>
      </c>
      <c r="F130" s="54" t="s">
        <v>123</v>
      </c>
      <c r="G130" s="49"/>
      <c r="H130" s="44" t="n">
        <f aca="false">H138+H134</f>
        <v>4311.4</v>
      </c>
    </row>
    <row r="131" customFormat="false" ht="46.5" hidden="false" customHeight="true" outlineLevel="0" collapsed="false">
      <c r="A131" s="33"/>
      <c r="B131" s="71" t="s">
        <v>124</v>
      </c>
      <c r="C131" s="30" t="n">
        <v>992</v>
      </c>
      <c r="D131" s="49" t="s">
        <v>30</v>
      </c>
      <c r="E131" s="49" t="s">
        <v>121</v>
      </c>
      <c r="F131" s="50" t="n">
        <v>5710000000</v>
      </c>
      <c r="G131" s="49"/>
      <c r="H131" s="44" t="n">
        <f aca="false">H132</f>
        <v>552.3</v>
      </c>
    </row>
    <row r="132" customFormat="false" ht="27" hidden="false" customHeight="true" outlineLevel="0" collapsed="false">
      <c r="A132" s="33"/>
      <c r="B132" s="73" t="s">
        <v>125</v>
      </c>
      <c r="C132" s="30" t="n">
        <v>992</v>
      </c>
      <c r="D132" s="49" t="s">
        <v>30</v>
      </c>
      <c r="E132" s="49" t="s">
        <v>121</v>
      </c>
      <c r="F132" s="50" t="n">
        <v>5710100000</v>
      </c>
      <c r="G132" s="49"/>
      <c r="H132" s="44" t="n">
        <f aca="false">H133</f>
        <v>552.3</v>
      </c>
    </row>
    <row r="133" customFormat="false" ht="25.5" hidden="false" customHeight="true" outlineLevel="0" collapsed="false">
      <c r="A133" s="33"/>
      <c r="B133" s="62" t="s">
        <v>126</v>
      </c>
      <c r="C133" s="30" t="n">
        <v>992</v>
      </c>
      <c r="D133" s="49" t="s">
        <v>30</v>
      </c>
      <c r="E133" s="49" t="s">
        <v>121</v>
      </c>
      <c r="F133" s="50" t="n">
        <v>5710110220</v>
      </c>
      <c r="G133" s="49"/>
      <c r="H133" s="44" t="n">
        <f aca="false">H134</f>
        <v>552.3</v>
      </c>
    </row>
    <row r="134" customFormat="false" ht="41.25" hidden="false" customHeight="true" outlineLevel="0" collapsed="false">
      <c r="A134" s="33"/>
      <c r="B134" s="53" t="s">
        <v>35</v>
      </c>
      <c r="C134" s="30" t="n">
        <v>992</v>
      </c>
      <c r="D134" s="49" t="s">
        <v>30</v>
      </c>
      <c r="E134" s="49" t="s">
        <v>121</v>
      </c>
      <c r="F134" s="50" t="n">
        <v>5710110220</v>
      </c>
      <c r="G134" s="39" t="n">
        <v>240</v>
      </c>
      <c r="H134" s="44" t="n">
        <v>552.3</v>
      </c>
    </row>
    <row r="135" customFormat="false" ht="39.75" hidden="false" customHeight="true" outlineLevel="0" collapsed="false">
      <c r="A135" s="33"/>
      <c r="B135" s="71" t="s">
        <v>127</v>
      </c>
      <c r="C135" s="30" t="n">
        <v>992</v>
      </c>
      <c r="D135" s="49" t="s">
        <v>30</v>
      </c>
      <c r="E135" s="49" t="s">
        <v>121</v>
      </c>
      <c r="F135" s="50" t="n">
        <v>5720000000</v>
      </c>
      <c r="G135" s="39"/>
      <c r="H135" s="44" t="n">
        <f aca="false">H136</f>
        <v>3759.1</v>
      </c>
    </row>
    <row r="136" customFormat="false" ht="41.25" hidden="false" customHeight="true" outlineLevel="0" collapsed="false">
      <c r="A136" s="33"/>
      <c r="B136" s="71" t="s">
        <v>128</v>
      </c>
      <c r="C136" s="30" t="n">
        <v>992</v>
      </c>
      <c r="D136" s="49" t="s">
        <v>30</v>
      </c>
      <c r="E136" s="49" t="s">
        <v>121</v>
      </c>
      <c r="F136" s="50" t="n">
        <v>5720100000</v>
      </c>
      <c r="G136" s="39"/>
      <c r="H136" s="44" t="n">
        <f aca="false">H137</f>
        <v>3759.1</v>
      </c>
    </row>
    <row r="137" customFormat="false" ht="45.75" hidden="false" customHeight="true" outlineLevel="0" collapsed="false">
      <c r="A137" s="33"/>
      <c r="B137" s="62" t="s">
        <v>129</v>
      </c>
      <c r="C137" s="30" t="n">
        <v>992</v>
      </c>
      <c r="D137" s="49" t="s">
        <v>30</v>
      </c>
      <c r="E137" s="49" t="s">
        <v>121</v>
      </c>
      <c r="F137" s="50" t="n">
        <v>5720110230</v>
      </c>
      <c r="G137" s="39"/>
      <c r="H137" s="44" t="n">
        <f aca="false">H138</f>
        <v>3759.1</v>
      </c>
    </row>
    <row r="138" customFormat="false" ht="40.5" hidden="false" customHeight="true" outlineLevel="0" collapsed="false">
      <c r="A138" s="33"/>
      <c r="B138" s="53" t="s">
        <v>35</v>
      </c>
      <c r="C138" s="30" t="n">
        <v>992</v>
      </c>
      <c r="D138" s="49" t="s">
        <v>30</v>
      </c>
      <c r="E138" s="49" t="s">
        <v>121</v>
      </c>
      <c r="F138" s="50" t="n">
        <v>5720110230</v>
      </c>
      <c r="G138" s="39" t="n">
        <v>240</v>
      </c>
      <c r="H138" s="44" t="n">
        <v>3759.1</v>
      </c>
    </row>
    <row r="139" customFormat="false" ht="28.5" hidden="false" customHeight="true" outlineLevel="0" collapsed="false">
      <c r="A139" s="33"/>
      <c r="B139" s="41" t="s">
        <v>130</v>
      </c>
      <c r="C139" s="30" t="n">
        <v>992</v>
      </c>
      <c r="D139" s="49" t="s">
        <v>30</v>
      </c>
      <c r="E139" s="49" t="s">
        <v>131</v>
      </c>
      <c r="F139" s="54"/>
      <c r="G139" s="49"/>
      <c r="H139" s="44" t="n">
        <f aca="false">H144+H148+H152+H156</f>
        <v>210.3</v>
      </c>
    </row>
    <row r="140" customFormat="false" ht="44.25" hidden="false" customHeight="true" outlineLevel="0" collapsed="false">
      <c r="A140" s="33"/>
      <c r="B140" s="41" t="s">
        <v>132</v>
      </c>
      <c r="C140" s="30" t="n">
        <v>992</v>
      </c>
      <c r="D140" s="49" t="s">
        <v>30</v>
      </c>
      <c r="E140" s="49" t="s">
        <v>131</v>
      </c>
      <c r="F140" s="50" t="n">
        <v>5800000000</v>
      </c>
      <c r="G140" s="49"/>
      <c r="H140" s="44" t="n">
        <f aca="false">H141</f>
        <v>10</v>
      </c>
    </row>
    <row r="141" customFormat="false" ht="39" hidden="false" customHeight="true" outlineLevel="0" collapsed="false">
      <c r="A141" s="33"/>
      <c r="B141" s="41" t="s">
        <v>133</v>
      </c>
      <c r="C141" s="30" t="n">
        <v>992</v>
      </c>
      <c r="D141" s="49" t="s">
        <v>30</v>
      </c>
      <c r="E141" s="49" t="s">
        <v>131</v>
      </c>
      <c r="F141" s="50" t="n">
        <v>5810000000</v>
      </c>
      <c r="G141" s="49"/>
      <c r="H141" s="44" t="n">
        <f aca="false">H142</f>
        <v>10</v>
      </c>
    </row>
    <row r="142" customFormat="false" ht="39" hidden="false" customHeight="true" outlineLevel="0" collapsed="false">
      <c r="A142" s="33"/>
      <c r="B142" s="41" t="s">
        <v>134</v>
      </c>
      <c r="C142" s="30" t="n">
        <v>992</v>
      </c>
      <c r="D142" s="49" t="s">
        <v>30</v>
      </c>
      <c r="E142" s="49" t="s">
        <v>131</v>
      </c>
      <c r="F142" s="50" t="n">
        <v>5810100000</v>
      </c>
      <c r="G142" s="49"/>
      <c r="H142" s="44" t="n">
        <f aca="false">H143</f>
        <v>10</v>
      </c>
    </row>
    <row r="143" customFormat="false" ht="39" hidden="false" customHeight="true" outlineLevel="0" collapsed="false">
      <c r="A143" s="33"/>
      <c r="B143" s="41" t="s">
        <v>135</v>
      </c>
      <c r="C143" s="30" t="n">
        <v>992</v>
      </c>
      <c r="D143" s="49" t="s">
        <v>30</v>
      </c>
      <c r="E143" s="49" t="s">
        <v>131</v>
      </c>
      <c r="F143" s="50" t="n">
        <v>5810110080</v>
      </c>
      <c r="G143" s="49"/>
      <c r="H143" s="44" t="n">
        <f aca="false">H144</f>
        <v>10</v>
      </c>
    </row>
    <row r="144" customFormat="false" ht="48" hidden="false" customHeight="true" outlineLevel="0" collapsed="false">
      <c r="A144" s="33"/>
      <c r="B144" s="41" t="s">
        <v>35</v>
      </c>
      <c r="C144" s="30" t="n">
        <v>992</v>
      </c>
      <c r="D144" s="49" t="s">
        <v>30</v>
      </c>
      <c r="E144" s="49" t="s">
        <v>131</v>
      </c>
      <c r="F144" s="50" t="n">
        <v>5810110080</v>
      </c>
      <c r="G144" s="49" t="s">
        <v>36</v>
      </c>
      <c r="H144" s="44" t="n">
        <v>10</v>
      </c>
    </row>
    <row r="145" customFormat="false" ht="52.5" hidden="false" customHeight="true" outlineLevel="0" collapsed="false">
      <c r="A145" s="33"/>
      <c r="B145" s="53" t="s">
        <v>136</v>
      </c>
      <c r="C145" s="30" t="n">
        <v>992</v>
      </c>
      <c r="D145" s="49" t="s">
        <v>30</v>
      </c>
      <c r="E145" s="49" t="s">
        <v>131</v>
      </c>
      <c r="F145" s="50" t="n">
        <v>6000000000</v>
      </c>
      <c r="G145" s="39"/>
      <c r="H145" s="44" t="n">
        <f aca="false">H146</f>
        <v>200</v>
      </c>
    </row>
    <row r="146" s="74" customFormat="true" ht="41.25" hidden="false" customHeight="true" outlineLevel="0" collapsed="false">
      <c r="A146" s="33"/>
      <c r="B146" s="53" t="s">
        <v>137</v>
      </c>
      <c r="C146" s="30" t="n">
        <v>992</v>
      </c>
      <c r="D146" s="49" t="s">
        <v>30</v>
      </c>
      <c r="E146" s="49" t="s">
        <v>131</v>
      </c>
      <c r="F146" s="50" t="n">
        <v>6010000000</v>
      </c>
      <c r="G146" s="39"/>
      <c r="H146" s="44" t="n">
        <f aca="false">H147</f>
        <v>200</v>
      </c>
    </row>
    <row r="147" customFormat="false" ht="25.5" hidden="false" customHeight="true" outlineLevel="0" collapsed="false">
      <c r="A147" s="33"/>
      <c r="B147" s="53" t="s">
        <v>138</v>
      </c>
      <c r="C147" s="30" t="n">
        <v>992</v>
      </c>
      <c r="D147" s="49" t="s">
        <v>30</v>
      </c>
      <c r="E147" s="49" t="s">
        <v>131</v>
      </c>
      <c r="F147" s="50" t="n">
        <v>6010010920</v>
      </c>
      <c r="G147" s="39"/>
      <c r="H147" s="44" t="n">
        <f aca="false">H148</f>
        <v>200</v>
      </c>
    </row>
    <row r="148" customFormat="false" ht="42.75" hidden="false" customHeight="true" outlineLevel="0" collapsed="false">
      <c r="A148" s="33"/>
      <c r="B148" s="53" t="s">
        <v>35</v>
      </c>
      <c r="C148" s="30" t="n">
        <v>992</v>
      </c>
      <c r="D148" s="49" t="s">
        <v>30</v>
      </c>
      <c r="E148" s="49" t="s">
        <v>131</v>
      </c>
      <c r="F148" s="50" t="n">
        <v>6010010920</v>
      </c>
      <c r="G148" s="39" t="n">
        <v>240</v>
      </c>
      <c r="H148" s="44" t="n">
        <v>200</v>
      </c>
    </row>
    <row r="149" customFormat="false" ht="38.25" hidden="false" customHeight="true" outlineLevel="0" collapsed="false">
      <c r="A149" s="33"/>
      <c r="B149" s="53" t="s">
        <v>139</v>
      </c>
      <c r="C149" s="30" t="n">
        <v>992</v>
      </c>
      <c r="D149" s="49" t="s">
        <v>30</v>
      </c>
      <c r="E149" s="49" t="s">
        <v>131</v>
      </c>
      <c r="F149" s="50" t="n">
        <v>7900000000</v>
      </c>
      <c r="G149" s="39"/>
      <c r="H149" s="44" t="n">
        <f aca="false">H150</f>
        <v>0.2</v>
      </c>
    </row>
    <row r="150" customFormat="false" ht="61.5" hidden="false" customHeight="true" outlineLevel="0" collapsed="false">
      <c r="A150" s="33"/>
      <c r="B150" s="53" t="s">
        <v>140</v>
      </c>
      <c r="C150" s="30" t="n">
        <v>992</v>
      </c>
      <c r="D150" s="49" t="s">
        <v>30</v>
      </c>
      <c r="E150" s="49" t="s">
        <v>131</v>
      </c>
      <c r="F150" s="50" t="n">
        <v>7910000000</v>
      </c>
      <c r="G150" s="39"/>
      <c r="H150" s="44" t="n">
        <f aca="false">H151</f>
        <v>0.2</v>
      </c>
    </row>
    <row r="151" customFormat="false" ht="57" hidden="false" customHeight="true" outlineLevel="0" collapsed="false">
      <c r="A151" s="33"/>
      <c r="B151" s="53" t="s">
        <v>141</v>
      </c>
      <c r="C151" s="30" t="n">
        <v>992</v>
      </c>
      <c r="D151" s="49" t="s">
        <v>30</v>
      </c>
      <c r="E151" s="49" t="s">
        <v>131</v>
      </c>
      <c r="F151" s="50" t="n">
        <v>7910010960</v>
      </c>
      <c r="G151" s="39"/>
      <c r="H151" s="44" t="n">
        <f aca="false">H152</f>
        <v>0.2</v>
      </c>
    </row>
    <row r="152" customFormat="false" ht="23.25" hidden="false" customHeight="true" outlineLevel="0" collapsed="false">
      <c r="A152" s="33"/>
      <c r="B152" s="53" t="s">
        <v>46</v>
      </c>
      <c r="C152" s="30" t="n">
        <v>992</v>
      </c>
      <c r="D152" s="49" t="s">
        <v>30</v>
      </c>
      <c r="E152" s="49" t="s">
        <v>131</v>
      </c>
      <c r="F152" s="50" t="n">
        <v>7910010960</v>
      </c>
      <c r="G152" s="39" t="n">
        <v>540</v>
      </c>
      <c r="H152" s="44" t="n">
        <v>0.2</v>
      </c>
    </row>
    <row r="153" customFormat="false" ht="97.5" hidden="false" customHeight="true" outlineLevel="0" collapsed="false">
      <c r="A153" s="33"/>
      <c r="B153" s="75" t="s">
        <v>142</v>
      </c>
      <c r="C153" s="30" t="n">
        <v>992</v>
      </c>
      <c r="D153" s="49" t="s">
        <v>30</v>
      </c>
      <c r="E153" s="49" t="s">
        <v>131</v>
      </c>
      <c r="F153" s="50" t="n">
        <v>8000000000</v>
      </c>
      <c r="G153" s="39"/>
      <c r="H153" s="44" t="n">
        <v>0.1</v>
      </c>
    </row>
    <row r="154" customFormat="false" ht="76.5" hidden="false" customHeight="true" outlineLevel="0" collapsed="false">
      <c r="A154" s="33"/>
      <c r="B154" s="75" t="s">
        <v>143</v>
      </c>
      <c r="C154" s="30" t="n">
        <v>992</v>
      </c>
      <c r="D154" s="49" t="s">
        <v>30</v>
      </c>
      <c r="E154" s="49" t="s">
        <v>131</v>
      </c>
      <c r="F154" s="50" t="n">
        <v>8010000000</v>
      </c>
      <c r="G154" s="39"/>
      <c r="H154" s="44" t="n">
        <v>0.1</v>
      </c>
    </row>
    <row r="155" customFormat="false" ht="95.25" hidden="false" customHeight="true" outlineLevel="0" collapsed="false">
      <c r="A155" s="33"/>
      <c r="B155" s="75" t="s">
        <v>144</v>
      </c>
      <c r="C155" s="30" t="n">
        <v>992</v>
      </c>
      <c r="D155" s="49" t="s">
        <v>30</v>
      </c>
      <c r="E155" s="49" t="s">
        <v>131</v>
      </c>
      <c r="F155" s="50" t="n">
        <v>8010010980</v>
      </c>
      <c r="G155" s="39"/>
      <c r="H155" s="44" t="n">
        <v>0.1</v>
      </c>
    </row>
    <row r="156" customFormat="false" ht="27.75" hidden="false" customHeight="true" outlineLevel="0" collapsed="false">
      <c r="A156" s="33"/>
      <c r="B156" s="75" t="s">
        <v>46</v>
      </c>
      <c r="C156" s="30" t="n">
        <v>992</v>
      </c>
      <c r="D156" s="49" t="s">
        <v>30</v>
      </c>
      <c r="E156" s="49" t="s">
        <v>131</v>
      </c>
      <c r="F156" s="50" t="n">
        <v>8010010980</v>
      </c>
      <c r="G156" s="39" t="n">
        <v>540</v>
      </c>
      <c r="H156" s="44" t="n">
        <v>0.1</v>
      </c>
    </row>
    <row r="157" customFormat="false" ht="27.75" hidden="false" customHeight="true" outlineLevel="0" collapsed="false">
      <c r="A157" s="33"/>
      <c r="B157" s="62" t="s">
        <v>145</v>
      </c>
      <c r="C157" s="30" t="n">
        <v>992</v>
      </c>
      <c r="D157" s="76" t="s">
        <v>116</v>
      </c>
      <c r="E157" s="77"/>
      <c r="F157" s="78"/>
      <c r="G157" s="77"/>
      <c r="H157" s="44" t="n">
        <f aca="false">H158+H170+H205</f>
        <v>23102.9</v>
      </c>
    </row>
    <row r="158" customFormat="false" ht="29.25" hidden="false" customHeight="true" outlineLevel="0" collapsed="false">
      <c r="A158" s="33"/>
      <c r="B158" s="55" t="s">
        <v>146</v>
      </c>
      <c r="C158" s="49" t="s">
        <v>147</v>
      </c>
      <c r="D158" s="79" t="s">
        <v>116</v>
      </c>
      <c r="E158" s="79" t="s">
        <v>22</v>
      </c>
      <c r="F158" s="80"/>
      <c r="G158" s="81"/>
      <c r="H158" s="44" t="n">
        <f aca="false">H159</f>
        <v>2284.2</v>
      </c>
    </row>
    <row r="159" customFormat="false" ht="45" hidden="false" customHeight="true" outlineLevel="0" collapsed="false">
      <c r="A159" s="33"/>
      <c r="B159" s="41" t="s">
        <v>148</v>
      </c>
      <c r="C159" s="49" t="s">
        <v>147</v>
      </c>
      <c r="D159" s="79" t="s">
        <v>116</v>
      </c>
      <c r="E159" s="79" t="s">
        <v>22</v>
      </c>
      <c r="F159" s="50" t="n">
        <v>5900000000</v>
      </c>
      <c r="G159" s="81"/>
      <c r="H159" s="44" t="n">
        <f aca="false">H160</f>
        <v>2284.2</v>
      </c>
      <c r="N159" s="57"/>
      <c r="O159" s="47"/>
      <c r="P159" s="47"/>
    </row>
    <row r="160" customFormat="false" ht="45" hidden="false" customHeight="true" outlineLevel="0" collapsed="false">
      <c r="A160" s="33"/>
      <c r="B160" s="41" t="s">
        <v>149</v>
      </c>
      <c r="C160" s="49" t="s">
        <v>147</v>
      </c>
      <c r="D160" s="79" t="s">
        <v>116</v>
      </c>
      <c r="E160" s="79" t="s">
        <v>22</v>
      </c>
      <c r="F160" s="50" t="n">
        <v>5920000000</v>
      </c>
      <c r="G160" s="81"/>
      <c r="H160" s="44" t="n">
        <f aca="false">H163+H166+H169</f>
        <v>2284.2</v>
      </c>
    </row>
    <row r="161" customFormat="false" ht="26.25" hidden="false" customHeight="true" outlineLevel="0" collapsed="false">
      <c r="A161" s="33"/>
      <c r="B161" s="53" t="s">
        <v>150</v>
      </c>
      <c r="C161" s="49" t="s">
        <v>147</v>
      </c>
      <c r="D161" s="79" t="s">
        <v>116</v>
      </c>
      <c r="E161" s="79" t="s">
        <v>22</v>
      </c>
      <c r="F161" s="50" t="n">
        <v>5920100000</v>
      </c>
      <c r="G161" s="49"/>
      <c r="H161" s="44" t="n">
        <f aca="false">H162</f>
        <v>1523</v>
      </c>
    </row>
    <row r="162" s="45" customFormat="true" ht="26.25" hidden="false" customHeight="true" outlineLevel="0" collapsed="false">
      <c r="A162" s="33"/>
      <c r="B162" s="53" t="s">
        <v>151</v>
      </c>
      <c r="C162" s="49" t="s">
        <v>147</v>
      </c>
      <c r="D162" s="79" t="s">
        <v>116</v>
      </c>
      <c r="E162" s="79" t="s">
        <v>22</v>
      </c>
      <c r="F162" s="50" t="n">
        <v>5920110790</v>
      </c>
      <c r="G162" s="49"/>
      <c r="H162" s="44" t="n">
        <f aca="false">H163</f>
        <v>1523</v>
      </c>
    </row>
    <row r="163" customFormat="false" ht="36" hidden="false" customHeight="true" outlineLevel="0" collapsed="false">
      <c r="A163" s="33"/>
      <c r="B163" s="53" t="s">
        <v>35</v>
      </c>
      <c r="C163" s="49" t="s">
        <v>147</v>
      </c>
      <c r="D163" s="79" t="s">
        <v>116</v>
      </c>
      <c r="E163" s="79" t="s">
        <v>22</v>
      </c>
      <c r="F163" s="50" t="n">
        <v>5920110790</v>
      </c>
      <c r="G163" s="49" t="s">
        <v>36</v>
      </c>
      <c r="H163" s="44" t="n">
        <v>1523</v>
      </c>
    </row>
    <row r="164" customFormat="false" ht="38.25" hidden="false" customHeight="true" outlineLevel="0" collapsed="false">
      <c r="A164" s="33"/>
      <c r="B164" s="53" t="s">
        <v>152</v>
      </c>
      <c r="C164" s="49" t="s">
        <v>147</v>
      </c>
      <c r="D164" s="79" t="s">
        <v>116</v>
      </c>
      <c r="E164" s="79" t="s">
        <v>22</v>
      </c>
      <c r="F164" s="50" t="n">
        <v>5920200000</v>
      </c>
      <c r="G164" s="49"/>
      <c r="H164" s="44" t="n">
        <f aca="false">H165</f>
        <v>400</v>
      </c>
    </row>
    <row r="165" customFormat="false" ht="40.5" hidden="false" customHeight="true" outlineLevel="0" collapsed="false">
      <c r="A165" s="33"/>
      <c r="B165" s="53" t="s">
        <v>153</v>
      </c>
      <c r="C165" s="49" t="s">
        <v>147</v>
      </c>
      <c r="D165" s="79" t="s">
        <v>116</v>
      </c>
      <c r="E165" s="79" t="s">
        <v>22</v>
      </c>
      <c r="F165" s="50" t="n">
        <v>5920210930</v>
      </c>
      <c r="G165" s="49"/>
      <c r="H165" s="44" t="n">
        <f aca="false">H166</f>
        <v>400</v>
      </c>
    </row>
    <row r="166" customFormat="false" ht="43.5" hidden="false" customHeight="true" outlineLevel="0" collapsed="false">
      <c r="A166" s="33"/>
      <c r="B166" s="53" t="s">
        <v>35</v>
      </c>
      <c r="C166" s="49" t="s">
        <v>147</v>
      </c>
      <c r="D166" s="79" t="s">
        <v>116</v>
      </c>
      <c r="E166" s="79" t="s">
        <v>22</v>
      </c>
      <c r="F166" s="50" t="n">
        <v>5920210930</v>
      </c>
      <c r="G166" s="49" t="s">
        <v>36</v>
      </c>
      <c r="H166" s="44" t="n">
        <v>400</v>
      </c>
    </row>
    <row r="167" customFormat="false" ht="24.75" hidden="false" customHeight="true" outlineLevel="0" collapsed="false">
      <c r="A167" s="33"/>
      <c r="B167" s="59" t="s">
        <v>154</v>
      </c>
      <c r="C167" s="49" t="s">
        <v>147</v>
      </c>
      <c r="D167" s="79" t="s">
        <v>116</v>
      </c>
      <c r="E167" s="79" t="s">
        <v>22</v>
      </c>
      <c r="F167" s="50" t="n">
        <v>5920300000</v>
      </c>
      <c r="G167" s="39"/>
      <c r="H167" s="44" t="n">
        <f aca="false">H168</f>
        <v>361.2</v>
      </c>
    </row>
    <row r="168" customFormat="false" ht="27.75" hidden="false" customHeight="true" outlineLevel="0" collapsed="false">
      <c r="A168" s="33"/>
      <c r="B168" s="62" t="s">
        <v>155</v>
      </c>
      <c r="C168" s="49" t="s">
        <v>147</v>
      </c>
      <c r="D168" s="79" t="s">
        <v>116</v>
      </c>
      <c r="E168" s="79" t="s">
        <v>22</v>
      </c>
      <c r="F168" s="50" t="n">
        <v>5920310390</v>
      </c>
      <c r="G168" s="39"/>
      <c r="H168" s="44" t="n">
        <f aca="false">H169</f>
        <v>361.2</v>
      </c>
    </row>
    <row r="169" customFormat="false" ht="39.75" hidden="false" customHeight="true" outlineLevel="0" collapsed="false">
      <c r="A169" s="33"/>
      <c r="B169" s="59" t="s">
        <v>35</v>
      </c>
      <c r="C169" s="49" t="s">
        <v>147</v>
      </c>
      <c r="D169" s="79" t="s">
        <v>116</v>
      </c>
      <c r="E169" s="79" t="s">
        <v>22</v>
      </c>
      <c r="F169" s="50" t="n">
        <v>5920110390</v>
      </c>
      <c r="G169" s="39" t="n">
        <v>240</v>
      </c>
      <c r="H169" s="44" t="n">
        <v>361.2</v>
      </c>
    </row>
    <row r="170" customFormat="false" ht="26.25" hidden="false" customHeight="true" outlineLevel="0" collapsed="false">
      <c r="A170" s="33"/>
      <c r="B170" s="62" t="s">
        <v>156</v>
      </c>
      <c r="C170" s="30" t="n">
        <v>992</v>
      </c>
      <c r="D170" s="79" t="s">
        <v>116</v>
      </c>
      <c r="E170" s="79" t="s">
        <v>93</v>
      </c>
      <c r="F170" s="54"/>
      <c r="G170" s="79"/>
      <c r="H170" s="44" t="n">
        <f aca="false">H171+H199+H204</f>
        <v>13234.2</v>
      </c>
      <c r="K170" s="52"/>
    </row>
    <row r="171" customFormat="false" ht="48" hidden="false" customHeight="true" outlineLevel="0" collapsed="false">
      <c r="A171" s="33"/>
      <c r="B171" s="41" t="s">
        <v>148</v>
      </c>
      <c r="C171" s="49" t="s">
        <v>147</v>
      </c>
      <c r="D171" s="79" t="s">
        <v>116</v>
      </c>
      <c r="E171" s="79" t="s">
        <v>93</v>
      </c>
      <c r="F171" s="50" t="n">
        <v>5900000000</v>
      </c>
      <c r="G171" s="39"/>
      <c r="H171" s="44" t="n">
        <f aca="false">H172+H188</f>
        <v>13124.2</v>
      </c>
    </row>
    <row r="172" customFormat="false" ht="41.25" hidden="false" customHeight="true" outlineLevel="0" collapsed="false">
      <c r="A172" s="33"/>
      <c r="B172" s="71" t="s">
        <v>157</v>
      </c>
      <c r="C172" s="30" t="n">
        <v>992</v>
      </c>
      <c r="D172" s="79" t="s">
        <v>116</v>
      </c>
      <c r="E172" s="79" t="s">
        <v>93</v>
      </c>
      <c r="F172" s="50" t="n">
        <v>5910000000</v>
      </c>
      <c r="G172" s="39"/>
      <c r="H172" s="44" t="n">
        <f aca="false">H175+H181+H184+H187+H177</f>
        <v>12714.2</v>
      </c>
    </row>
    <row r="173" customFormat="false" ht="40.5" hidden="false" customHeight="true" outlineLevel="0" collapsed="false">
      <c r="A173" s="33"/>
      <c r="B173" s="72" t="s">
        <v>158</v>
      </c>
      <c r="C173" s="30" t="n">
        <v>992</v>
      </c>
      <c r="D173" s="79" t="s">
        <v>159</v>
      </c>
      <c r="E173" s="79" t="s">
        <v>93</v>
      </c>
      <c r="F173" s="50" t="n">
        <v>5910100000</v>
      </c>
      <c r="G173" s="39"/>
      <c r="H173" s="44" t="n">
        <f aca="false">H174</f>
        <v>8714.2</v>
      </c>
    </row>
    <row r="174" customFormat="false" ht="38.25" hidden="false" customHeight="true" outlineLevel="0" collapsed="false">
      <c r="A174" s="33"/>
      <c r="B174" s="62" t="s">
        <v>160</v>
      </c>
      <c r="C174" s="30" t="n">
        <v>992</v>
      </c>
      <c r="D174" s="79" t="s">
        <v>116</v>
      </c>
      <c r="E174" s="79" t="s">
        <v>93</v>
      </c>
      <c r="F174" s="50" t="n">
        <v>5910110170</v>
      </c>
      <c r="G174" s="39"/>
      <c r="H174" s="44" t="n">
        <f aca="false">H175</f>
        <v>8714.2</v>
      </c>
    </row>
    <row r="175" customFormat="false" ht="40.5" hidden="false" customHeight="true" outlineLevel="0" collapsed="false">
      <c r="A175" s="33"/>
      <c r="B175" s="53" t="s">
        <v>35</v>
      </c>
      <c r="C175" s="30" t="n">
        <v>992</v>
      </c>
      <c r="D175" s="79" t="s">
        <v>116</v>
      </c>
      <c r="E175" s="79" t="s">
        <v>93</v>
      </c>
      <c r="F175" s="50" t="n">
        <v>5910110170</v>
      </c>
      <c r="G175" s="39" t="n">
        <v>240</v>
      </c>
      <c r="H175" s="44" t="n">
        <v>8714.2</v>
      </c>
    </row>
    <row r="176" customFormat="false" ht="18.75" hidden="false" customHeight="true" outlineLevel="0" collapsed="false">
      <c r="A176" s="33"/>
      <c r="B176" s="82" t="s">
        <v>161</v>
      </c>
      <c r="C176" s="83" t="n">
        <v>992</v>
      </c>
      <c r="D176" s="84" t="s">
        <v>116</v>
      </c>
      <c r="E176" s="84" t="s">
        <v>93</v>
      </c>
      <c r="F176" s="85" t="n">
        <v>5910200000</v>
      </c>
      <c r="G176" s="86"/>
      <c r="H176" s="87" t="n">
        <f aca="false">H177</f>
        <v>100</v>
      </c>
    </row>
    <row r="177" customFormat="false" ht="39" hidden="false" customHeight="true" outlineLevel="0" collapsed="false">
      <c r="A177" s="33"/>
      <c r="B177" s="82" t="s">
        <v>162</v>
      </c>
      <c r="C177" s="83" t="n">
        <v>992</v>
      </c>
      <c r="D177" s="84" t="s">
        <v>116</v>
      </c>
      <c r="E177" s="84" t="s">
        <v>93</v>
      </c>
      <c r="F177" s="50" t="n">
        <v>5910210180</v>
      </c>
      <c r="G177" s="86"/>
      <c r="H177" s="87" t="n">
        <f aca="false">H178</f>
        <v>100</v>
      </c>
    </row>
    <row r="178" customFormat="false" ht="38.25" hidden="false" customHeight="true" outlineLevel="0" collapsed="false">
      <c r="A178" s="33"/>
      <c r="B178" s="88" t="s">
        <v>35</v>
      </c>
      <c r="C178" s="83" t="n">
        <v>992</v>
      </c>
      <c r="D178" s="84" t="s">
        <v>116</v>
      </c>
      <c r="E178" s="84" t="s">
        <v>93</v>
      </c>
      <c r="F178" s="50" t="n">
        <v>5910210180</v>
      </c>
      <c r="G178" s="89" t="n">
        <v>240</v>
      </c>
      <c r="H178" s="87" t="n">
        <v>100</v>
      </c>
    </row>
    <row r="179" customFormat="false" ht="23.25" hidden="false" customHeight="true" outlineLevel="0" collapsed="false">
      <c r="A179" s="33"/>
      <c r="B179" s="88" t="s">
        <v>163</v>
      </c>
      <c r="C179" s="83" t="n">
        <v>992</v>
      </c>
      <c r="D179" s="84" t="s">
        <v>116</v>
      </c>
      <c r="E179" s="84" t="s">
        <v>93</v>
      </c>
      <c r="F179" s="85" t="n">
        <v>5910300000</v>
      </c>
      <c r="G179" s="89"/>
      <c r="H179" s="87" t="n">
        <f aca="false">H180</f>
        <v>100</v>
      </c>
    </row>
    <row r="180" customFormat="false" ht="26.25" hidden="false" customHeight="true" outlineLevel="0" collapsed="false">
      <c r="A180" s="33"/>
      <c r="B180" s="90" t="s">
        <v>164</v>
      </c>
      <c r="C180" s="83" t="n">
        <v>992</v>
      </c>
      <c r="D180" s="84" t="s">
        <v>116</v>
      </c>
      <c r="E180" s="84" t="s">
        <v>93</v>
      </c>
      <c r="F180" s="85" t="n">
        <v>5910310890</v>
      </c>
      <c r="G180" s="86"/>
      <c r="H180" s="87" t="n">
        <f aca="false">H181</f>
        <v>100</v>
      </c>
    </row>
    <row r="181" customFormat="false" ht="44.25" hidden="false" customHeight="true" outlineLevel="0" collapsed="false">
      <c r="A181" s="33"/>
      <c r="B181" s="82" t="s">
        <v>35</v>
      </c>
      <c r="C181" s="83" t="n">
        <v>992</v>
      </c>
      <c r="D181" s="84" t="s">
        <v>116</v>
      </c>
      <c r="E181" s="84" t="s">
        <v>93</v>
      </c>
      <c r="F181" s="85" t="n">
        <v>5910310890</v>
      </c>
      <c r="G181" s="86" t="n">
        <v>240</v>
      </c>
      <c r="H181" s="87" t="n">
        <v>100</v>
      </c>
    </row>
    <row r="182" customFormat="false" ht="27.75" hidden="false" customHeight="true" outlineLevel="0" collapsed="false">
      <c r="A182" s="33"/>
      <c r="B182" s="41" t="s">
        <v>165</v>
      </c>
      <c r="C182" s="30" t="n">
        <v>992</v>
      </c>
      <c r="D182" s="79" t="s">
        <v>116</v>
      </c>
      <c r="E182" s="79" t="s">
        <v>93</v>
      </c>
      <c r="F182" s="50" t="n">
        <v>5910400000</v>
      </c>
      <c r="G182" s="39"/>
      <c r="H182" s="44" t="n">
        <f aca="false">H183</f>
        <v>3500</v>
      </c>
    </row>
    <row r="183" customFormat="false" ht="46.5" hidden="false" customHeight="true" outlineLevel="0" collapsed="false">
      <c r="A183" s="33"/>
      <c r="B183" s="62" t="s">
        <v>166</v>
      </c>
      <c r="C183" s="30" t="n">
        <v>992</v>
      </c>
      <c r="D183" s="79" t="s">
        <v>116</v>
      </c>
      <c r="E183" s="79" t="s">
        <v>93</v>
      </c>
      <c r="F183" s="50" t="n">
        <v>5910410190</v>
      </c>
      <c r="G183" s="39"/>
      <c r="H183" s="44" t="n">
        <f aca="false">H184</f>
        <v>3500</v>
      </c>
    </row>
    <row r="184" customFormat="false" ht="48" hidden="false" customHeight="true" outlineLevel="0" collapsed="false">
      <c r="A184" s="33"/>
      <c r="B184" s="53" t="s">
        <v>35</v>
      </c>
      <c r="C184" s="30" t="n">
        <v>992</v>
      </c>
      <c r="D184" s="79" t="s">
        <v>116</v>
      </c>
      <c r="E184" s="79" t="s">
        <v>93</v>
      </c>
      <c r="F184" s="50" t="n">
        <v>5910410190</v>
      </c>
      <c r="G184" s="39" t="n">
        <v>240</v>
      </c>
      <c r="H184" s="44" t="n">
        <v>3500</v>
      </c>
    </row>
    <row r="185" customFormat="false" ht="30" hidden="false" customHeight="true" outlineLevel="0" collapsed="false">
      <c r="A185" s="33"/>
      <c r="B185" s="62" t="s">
        <v>167</v>
      </c>
      <c r="C185" s="30" t="n">
        <v>992</v>
      </c>
      <c r="D185" s="79" t="s">
        <v>116</v>
      </c>
      <c r="E185" s="79" t="s">
        <v>93</v>
      </c>
      <c r="F185" s="50" t="n">
        <v>5910500000</v>
      </c>
      <c r="G185" s="39"/>
      <c r="H185" s="44" t="n">
        <f aca="false">H186</f>
        <v>300</v>
      </c>
    </row>
    <row r="186" customFormat="false" ht="40.5" hidden="false" customHeight="true" outlineLevel="0" collapsed="false">
      <c r="A186" s="33"/>
      <c r="B186" s="62" t="s">
        <v>168</v>
      </c>
      <c r="C186" s="30" t="n">
        <v>992</v>
      </c>
      <c r="D186" s="79" t="s">
        <v>116</v>
      </c>
      <c r="E186" s="79" t="s">
        <v>93</v>
      </c>
      <c r="F186" s="50" t="n">
        <v>5910510200</v>
      </c>
      <c r="G186" s="39"/>
      <c r="H186" s="44" t="n">
        <f aca="false">H187</f>
        <v>300</v>
      </c>
    </row>
    <row r="187" customFormat="false" ht="47.25" hidden="false" customHeight="true" outlineLevel="0" collapsed="false">
      <c r="A187" s="33"/>
      <c r="B187" s="53" t="s">
        <v>35</v>
      </c>
      <c r="C187" s="30" t="n">
        <v>992</v>
      </c>
      <c r="D187" s="79" t="s">
        <v>116</v>
      </c>
      <c r="E187" s="79" t="s">
        <v>93</v>
      </c>
      <c r="F187" s="50" t="n">
        <v>5910510200</v>
      </c>
      <c r="G187" s="39" t="n">
        <v>240</v>
      </c>
      <c r="H187" s="44" t="n">
        <v>300</v>
      </c>
    </row>
    <row r="188" customFormat="false" ht="42.75" hidden="false" customHeight="true" outlineLevel="0" collapsed="false">
      <c r="A188" s="33"/>
      <c r="B188" s="62" t="s">
        <v>169</v>
      </c>
      <c r="C188" s="30" t="n">
        <v>992</v>
      </c>
      <c r="D188" s="79" t="s">
        <v>116</v>
      </c>
      <c r="E188" s="79" t="s">
        <v>93</v>
      </c>
      <c r="F188" s="50" t="n">
        <v>5940000000</v>
      </c>
      <c r="G188" s="39"/>
      <c r="H188" s="44" t="n">
        <f aca="false">H191+H194</f>
        <v>410</v>
      </c>
    </row>
    <row r="189" customFormat="false" ht="30.75" hidden="false" customHeight="true" outlineLevel="0" collapsed="false">
      <c r="A189" s="33"/>
      <c r="B189" s="62" t="s">
        <v>170</v>
      </c>
      <c r="C189" s="30" t="n">
        <v>992</v>
      </c>
      <c r="D189" s="79" t="s">
        <v>116</v>
      </c>
      <c r="E189" s="79" t="s">
        <v>93</v>
      </c>
      <c r="F189" s="50" t="n">
        <v>5940100000</v>
      </c>
      <c r="G189" s="39"/>
      <c r="H189" s="44" t="n">
        <f aca="false">H190</f>
        <v>400</v>
      </c>
    </row>
    <row r="190" customFormat="false" ht="44.25" hidden="false" customHeight="true" outlineLevel="0" collapsed="false">
      <c r="A190" s="33"/>
      <c r="B190" s="62" t="s">
        <v>171</v>
      </c>
      <c r="C190" s="30" t="n">
        <v>992</v>
      </c>
      <c r="D190" s="79" t="s">
        <v>116</v>
      </c>
      <c r="E190" s="79" t="s">
        <v>93</v>
      </c>
      <c r="F190" s="37" t="n">
        <v>5940110380</v>
      </c>
      <c r="G190" s="39"/>
      <c r="H190" s="44" t="n">
        <f aca="false">H191</f>
        <v>400</v>
      </c>
    </row>
    <row r="191" customFormat="false" ht="43.5" hidden="false" customHeight="true" outlineLevel="0" collapsed="false">
      <c r="A191" s="33"/>
      <c r="B191" s="53" t="s">
        <v>35</v>
      </c>
      <c r="C191" s="30" t="n">
        <v>992</v>
      </c>
      <c r="D191" s="79" t="s">
        <v>116</v>
      </c>
      <c r="E191" s="79" t="s">
        <v>93</v>
      </c>
      <c r="F191" s="37" t="n">
        <v>5940110380</v>
      </c>
      <c r="G191" s="39" t="n">
        <v>240</v>
      </c>
      <c r="H191" s="44" t="n">
        <v>400</v>
      </c>
    </row>
    <row r="192" customFormat="false" ht="42" hidden="false" customHeight="true" outlineLevel="0" collapsed="false">
      <c r="A192" s="33"/>
      <c r="B192" s="53" t="s">
        <v>172</v>
      </c>
      <c r="C192" s="30" t="n">
        <v>992</v>
      </c>
      <c r="D192" s="79" t="s">
        <v>116</v>
      </c>
      <c r="E192" s="79" t="s">
        <v>93</v>
      </c>
      <c r="F192" s="50" t="n">
        <v>5940200000</v>
      </c>
      <c r="G192" s="39"/>
      <c r="H192" s="44" t="n">
        <f aca="false">H193</f>
        <v>10</v>
      </c>
    </row>
    <row r="193" customFormat="false" ht="44.25" hidden="false" customHeight="true" outlineLevel="0" collapsed="false">
      <c r="A193" s="33"/>
      <c r="B193" s="53" t="s">
        <v>173</v>
      </c>
      <c r="C193" s="30" t="n">
        <v>992</v>
      </c>
      <c r="D193" s="79" t="s">
        <v>116</v>
      </c>
      <c r="E193" s="79" t="s">
        <v>93</v>
      </c>
      <c r="F193" s="50" t="n">
        <v>5940210210</v>
      </c>
      <c r="G193" s="39"/>
      <c r="H193" s="44" t="n">
        <f aca="false">H194</f>
        <v>10</v>
      </c>
    </row>
    <row r="194" customFormat="false" ht="43.5" hidden="false" customHeight="true" outlineLevel="0" collapsed="false">
      <c r="A194" s="33"/>
      <c r="B194" s="53" t="s">
        <v>35</v>
      </c>
      <c r="C194" s="30" t="n">
        <v>992</v>
      </c>
      <c r="D194" s="79" t="s">
        <v>116</v>
      </c>
      <c r="E194" s="79" t="s">
        <v>93</v>
      </c>
      <c r="F194" s="50" t="n">
        <v>5940210210</v>
      </c>
      <c r="G194" s="39" t="n">
        <v>240</v>
      </c>
      <c r="H194" s="44" t="n">
        <v>10</v>
      </c>
    </row>
    <row r="195" customFormat="false" ht="45" hidden="false" customHeight="true" outlineLevel="0" collapsed="false">
      <c r="A195" s="33"/>
      <c r="B195" s="61" t="s">
        <v>174</v>
      </c>
      <c r="C195" s="91" t="n">
        <v>992</v>
      </c>
      <c r="D195" s="92" t="s">
        <v>116</v>
      </c>
      <c r="E195" s="92" t="s">
        <v>93</v>
      </c>
      <c r="F195" s="37" t="n">
        <v>6100000000</v>
      </c>
      <c r="G195" s="93"/>
      <c r="H195" s="44" t="n">
        <f aca="false">H196</f>
        <v>100</v>
      </c>
    </row>
    <row r="196" customFormat="false" ht="60" hidden="false" customHeight="true" outlineLevel="0" collapsed="false">
      <c r="A196" s="33"/>
      <c r="B196" s="53" t="s">
        <v>175</v>
      </c>
      <c r="C196" s="91" t="n">
        <v>992</v>
      </c>
      <c r="D196" s="92" t="s">
        <v>116</v>
      </c>
      <c r="E196" s="92" t="s">
        <v>93</v>
      </c>
      <c r="F196" s="37" t="n">
        <v>6110000000</v>
      </c>
      <c r="G196" s="93"/>
      <c r="H196" s="44" t="n">
        <f aca="false">H197</f>
        <v>100</v>
      </c>
    </row>
    <row r="197" customFormat="false" ht="27" hidden="false" customHeight="true" outlineLevel="0" collapsed="false">
      <c r="A197" s="33"/>
      <c r="B197" s="68" t="s">
        <v>176</v>
      </c>
      <c r="C197" s="91" t="n">
        <v>992</v>
      </c>
      <c r="D197" s="92" t="s">
        <v>116</v>
      </c>
      <c r="E197" s="92" t="s">
        <v>93</v>
      </c>
      <c r="F197" s="37" t="n">
        <v>6110100000</v>
      </c>
      <c r="G197" s="93"/>
      <c r="H197" s="44" t="n">
        <f aca="false">H198</f>
        <v>100</v>
      </c>
    </row>
    <row r="198" customFormat="false" ht="25.5" hidden="false" customHeight="true" outlineLevel="0" collapsed="false">
      <c r="A198" s="33"/>
      <c r="B198" s="53" t="s">
        <v>177</v>
      </c>
      <c r="C198" s="91" t="n">
        <v>992</v>
      </c>
      <c r="D198" s="92" t="s">
        <v>116</v>
      </c>
      <c r="E198" s="92" t="s">
        <v>93</v>
      </c>
      <c r="F198" s="37" t="n">
        <v>6110110750</v>
      </c>
      <c r="G198" s="93"/>
      <c r="H198" s="44" t="n">
        <f aca="false">H199</f>
        <v>100</v>
      </c>
    </row>
    <row r="199" customFormat="false" ht="42.75" hidden="false" customHeight="true" outlineLevel="0" collapsed="false">
      <c r="A199" s="33"/>
      <c r="B199" s="53" t="s">
        <v>35</v>
      </c>
      <c r="C199" s="91" t="n">
        <v>992</v>
      </c>
      <c r="D199" s="92" t="s">
        <v>116</v>
      </c>
      <c r="E199" s="92" t="s">
        <v>93</v>
      </c>
      <c r="F199" s="37" t="n">
        <v>6110110750</v>
      </c>
      <c r="G199" s="93" t="n">
        <v>240</v>
      </c>
      <c r="H199" s="44" t="n">
        <v>100</v>
      </c>
    </row>
    <row r="200" customFormat="false" ht="44.25" hidden="false" customHeight="true" outlineLevel="0" collapsed="false">
      <c r="A200" s="33"/>
      <c r="B200" s="53" t="s">
        <v>178</v>
      </c>
      <c r="C200" s="91" t="n">
        <v>992</v>
      </c>
      <c r="D200" s="94" t="s">
        <v>116</v>
      </c>
      <c r="E200" s="92" t="s">
        <v>93</v>
      </c>
      <c r="F200" s="37" t="n">
        <v>6200000000</v>
      </c>
      <c r="G200" s="92"/>
      <c r="H200" s="95" t="n">
        <f aca="false">H201</f>
        <v>10</v>
      </c>
    </row>
    <row r="201" customFormat="false" ht="45.75" hidden="false" customHeight="true" outlineLevel="0" collapsed="false">
      <c r="A201" s="33"/>
      <c r="B201" s="53" t="s">
        <v>179</v>
      </c>
      <c r="C201" s="91" t="n">
        <v>992</v>
      </c>
      <c r="D201" s="94" t="s">
        <v>116</v>
      </c>
      <c r="E201" s="92" t="s">
        <v>93</v>
      </c>
      <c r="F201" s="37" t="n">
        <v>6210000000</v>
      </c>
      <c r="G201" s="92"/>
      <c r="H201" s="95" t="n">
        <f aca="false">H202</f>
        <v>10</v>
      </c>
    </row>
    <row r="202" customFormat="false" ht="58.5" hidden="false" customHeight="true" outlineLevel="0" collapsed="false">
      <c r="A202" s="33"/>
      <c r="B202" s="53" t="s">
        <v>180</v>
      </c>
      <c r="C202" s="91" t="n">
        <v>992</v>
      </c>
      <c r="D202" s="94" t="s">
        <v>116</v>
      </c>
      <c r="E202" s="92" t="s">
        <v>93</v>
      </c>
      <c r="F202" s="37" t="n">
        <v>6210100000</v>
      </c>
      <c r="G202" s="92"/>
      <c r="H202" s="95" t="n">
        <f aca="false">H203</f>
        <v>10</v>
      </c>
    </row>
    <row r="203" customFormat="false" ht="37.5" hidden="false" customHeight="true" outlineLevel="0" collapsed="false">
      <c r="A203" s="33"/>
      <c r="B203" s="53" t="s">
        <v>181</v>
      </c>
      <c r="C203" s="91" t="n">
        <v>992</v>
      </c>
      <c r="D203" s="94" t="s">
        <v>116</v>
      </c>
      <c r="E203" s="92" t="s">
        <v>93</v>
      </c>
      <c r="F203" s="37" t="n">
        <v>6210110840</v>
      </c>
      <c r="G203" s="92"/>
      <c r="H203" s="95" t="n">
        <f aca="false">H204</f>
        <v>10</v>
      </c>
    </row>
    <row r="204" customFormat="false" ht="38.25" hidden="false" customHeight="true" outlineLevel="0" collapsed="false">
      <c r="A204" s="33"/>
      <c r="B204" s="53" t="s">
        <v>35</v>
      </c>
      <c r="C204" s="91" t="n">
        <v>992</v>
      </c>
      <c r="D204" s="94" t="s">
        <v>116</v>
      </c>
      <c r="E204" s="92" t="s">
        <v>93</v>
      </c>
      <c r="F204" s="37" t="n">
        <v>6210110840</v>
      </c>
      <c r="G204" s="92" t="s">
        <v>36</v>
      </c>
      <c r="H204" s="95" t="n">
        <v>10</v>
      </c>
    </row>
    <row r="205" customFormat="false" ht="33.75" hidden="false" customHeight="true" outlineLevel="0" collapsed="false">
      <c r="A205" s="33"/>
      <c r="B205" s="62" t="s">
        <v>182</v>
      </c>
      <c r="C205" s="30" t="n">
        <v>992</v>
      </c>
      <c r="D205" s="79" t="s">
        <v>116</v>
      </c>
      <c r="E205" s="79" t="s">
        <v>116</v>
      </c>
      <c r="F205" s="37"/>
      <c r="G205" s="39"/>
      <c r="H205" s="44" t="n">
        <f aca="false">H210+H211+H212+H213</f>
        <v>7584.5</v>
      </c>
    </row>
    <row r="206" customFormat="false" ht="45.75" hidden="false" customHeight="true" outlineLevel="0" collapsed="false">
      <c r="A206" s="33"/>
      <c r="B206" s="41" t="s">
        <v>148</v>
      </c>
      <c r="C206" s="30" t="n">
        <v>992</v>
      </c>
      <c r="D206" s="79" t="s">
        <v>116</v>
      </c>
      <c r="E206" s="79" t="s">
        <v>116</v>
      </c>
      <c r="F206" s="50" t="n">
        <v>5900000000</v>
      </c>
      <c r="G206" s="79"/>
      <c r="H206" s="44" t="n">
        <f aca="false">H207</f>
        <v>7533.2</v>
      </c>
    </row>
    <row r="207" customFormat="false" ht="21.75" hidden="false" customHeight="true" outlineLevel="0" collapsed="false">
      <c r="A207" s="33"/>
      <c r="B207" s="90" t="s">
        <v>183</v>
      </c>
      <c r="C207" s="30" t="n">
        <v>992</v>
      </c>
      <c r="D207" s="79" t="s">
        <v>116</v>
      </c>
      <c r="E207" s="79" t="s">
        <v>116</v>
      </c>
      <c r="F207" s="50" t="n">
        <v>5930000000</v>
      </c>
      <c r="G207" s="39"/>
      <c r="H207" s="44" t="n">
        <f aca="false">H208</f>
        <v>7533.2</v>
      </c>
    </row>
    <row r="208" customFormat="false" ht="37.5" hidden="false" customHeight="true" outlineLevel="0" collapsed="false">
      <c r="A208" s="33"/>
      <c r="B208" s="53" t="s">
        <v>184</v>
      </c>
      <c r="C208" s="30" t="n">
        <v>992</v>
      </c>
      <c r="D208" s="79" t="s">
        <v>116</v>
      </c>
      <c r="E208" s="79" t="s">
        <v>116</v>
      </c>
      <c r="F208" s="50" t="n">
        <v>5930100000</v>
      </c>
      <c r="G208" s="39"/>
      <c r="H208" s="44" t="n">
        <f aca="false">H209</f>
        <v>7533.2</v>
      </c>
    </row>
    <row r="209" customFormat="false" ht="28.5" hidden="false" customHeight="true" outlineLevel="0" collapsed="false">
      <c r="A209" s="33"/>
      <c r="B209" s="53" t="s">
        <v>59</v>
      </c>
      <c r="C209" s="30" t="n">
        <v>992</v>
      </c>
      <c r="D209" s="79" t="s">
        <v>116</v>
      </c>
      <c r="E209" s="79" t="s">
        <v>116</v>
      </c>
      <c r="F209" s="50" t="n">
        <v>5930100590</v>
      </c>
      <c r="G209" s="39"/>
      <c r="H209" s="44" t="n">
        <f aca="false">H210+H211+H212</f>
        <v>7533.2</v>
      </c>
    </row>
    <row r="210" customFormat="false" ht="27.75" hidden="false" customHeight="true" outlineLevel="0" collapsed="false">
      <c r="A210" s="33"/>
      <c r="B210" s="53" t="s">
        <v>60</v>
      </c>
      <c r="C210" s="30" t="n">
        <v>992</v>
      </c>
      <c r="D210" s="79" t="s">
        <v>116</v>
      </c>
      <c r="E210" s="79" t="s">
        <v>116</v>
      </c>
      <c r="F210" s="50" t="n">
        <v>5930100590</v>
      </c>
      <c r="G210" s="49" t="s">
        <v>61</v>
      </c>
      <c r="H210" s="44" t="n">
        <v>6420.8</v>
      </c>
    </row>
    <row r="211" customFormat="false" ht="34.5" hidden="false" customHeight="true" outlineLevel="0" collapsed="false">
      <c r="A211" s="33"/>
      <c r="B211" s="53" t="s">
        <v>35</v>
      </c>
      <c r="C211" s="30" t="n">
        <v>992</v>
      </c>
      <c r="D211" s="79" t="s">
        <v>116</v>
      </c>
      <c r="E211" s="79" t="s">
        <v>116</v>
      </c>
      <c r="F211" s="50" t="n">
        <v>5930100590</v>
      </c>
      <c r="G211" s="49" t="s">
        <v>36</v>
      </c>
      <c r="H211" s="44" t="n">
        <v>1108.9</v>
      </c>
    </row>
    <row r="212" customFormat="false" ht="24.75" hidden="false" customHeight="true" outlineLevel="0" collapsed="false">
      <c r="A212" s="33"/>
      <c r="B212" s="53" t="s">
        <v>37</v>
      </c>
      <c r="C212" s="30" t="n">
        <v>992</v>
      </c>
      <c r="D212" s="79" t="s">
        <v>116</v>
      </c>
      <c r="E212" s="79" t="s">
        <v>116</v>
      </c>
      <c r="F212" s="50" t="n">
        <v>5930100590</v>
      </c>
      <c r="G212" s="49" t="s">
        <v>38</v>
      </c>
      <c r="H212" s="44" t="n">
        <v>3.5</v>
      </c>
    </row>
    <row r="213" customFormat="false" ht="41.25" hidden="false" customHeight="true" outlineLevel="0" collapsed="false">
      <c r="A213" s="33"/>
      <c r="B213" s="62" t="s">
        <v>185</v>
      </c>
      <c r="C213" s="30" t="n">
        <v>992</v>
      </c>
      <c r="D213" s="79" t="s">
        <v>116</v>
      </c>
      <c r="E213" s="79" t="s">
        <v>116</v>
      </c>
      <c r="F213" s="39" t="n">
        <v>8100000000</v>
      </c>
      <c r="G213" s="49"/>
      <c r="H213" s="44" t="n">
        <f aca="false">H214</f>
        <v>51.3</v>
      </c>
    </row>
    <row r="214" customFormat="false" ht="41.25" hidden="false" customHeight="true" outlineLevel="0" collapsed="false">
      <c r="A214" s="33"/>
      <c r="B214" s="62" t="s">
        <v>186</v>
      </c>
      <c r="C214" s="30" t="n">
        <v>992</v>
      </c>
      <c r="D214" s="79" t="s">
        <v>116</v>
      </c>
      <c r="E214" s="79" t="s">
        <v>116</v>
      </c>
      <c r="F214" s="39" t="n">
        <v>8110000000</v>
      </c>
      <c r="G214" s="49"/>
      <c r="H214" s="44" t="n">
        <f aca="false">H215</f>
        <v>51.3</v>
      </c>
    </row>
    <row r="215" customFormat="false" ht="57" hidden="false" customHeight="true" outlineLevel="0" collapsed="false">
      <c r="A215" s="33"/>
      <c r="B215" s="62" t="s">
        <v>187</v>
      </c>
      <c r="C215" s="30" t="n">
        <v>992</v>
      </c>
      <c r="D215" s="79" t="s">
        <v>116</v>
      </c>
      <c r="E215" s="79" t="s">
        <v>116</v>
      </c>
      <c r="F215" s="39" t="n">
        <v>8110010990</v>
      </c>
      <c r="G215" s="49"/>
      <c r="H215" s="44" t="n">
        <f aca="false">H216</f>
        <v>51.3</v>
      </c>
    </row>
    <row r="216" customFormat="false" ht="30" hidden="false" customHeight="true" outlineLevel="0" collapsed="false">
      <c r="A216" s="33"/>
      <c r="B216" s="62" t="s">
        <v>46</v>
      </c>
      <c r="C216" s="30" t="n">
        <v>992</v>
      </c>
      <c r="D216" s="79" t="s">
        <v>116</v>
      </c>
      <c r="E216" s="79" t="s">
        <v>116</v>
      </c>
      <c r="F216" s="39" t="n">
        <v>8110010990</v>
      </c>
      <c r="G216" s="49" t="s">
        <v>188</v>
      </c>
      <c r="H216" s="44" t="n">
        <v>51.3</v>
      </c>
    </row>
    <row r="217" customFormat="false" ht="22.5" hidden="false" customHeight="true" outlineLevel="0" collapsed="false">
      <c r="A217" s="33"/>
      <c r="B217" s="62" t="s">
        <v>189</v>
      </c>
      <c r="C217" s="30" t="n">
        <v>992</v>
      </c>
      <c r="D217" s="79" t="s">
        <v>190</v>
      </c>
      <c r="E217" s="79"/>
      <c r="F217" s="54"/>
      <c r="G217" s="79"/>
      <c r="H217" s="44" t="n">
        <f aca="false">H223+H225</f>
        <v>60</v>
      </c>
    </row>
    <row r="218" customFormat="false" ht="21.75" hidden="false" customHeight="true" outlineLevel="0" collapsed="false">
      <c r="A218" s="33"/>
      <c r="B218" s="62" t="s">
        <v>191</v>
      </c>
      <c r="C218" s="30" t="n">
        <v>992</v>
      </c>
      <c r="D218" s="79" t="s">
        <v>190</v>
      </c>
      <c r="E218" s="79" t="s">
        <v>190</v>
      </c>
      <c r="F218" s="54"/>
      <c r="G218" s="79"/>
      <c r="H218" s="44" t="n">
        <f aca="false">H219</f>
        <v>60</v>
      </c>
    </row>
    <row r="219" customFormat="false" ht="44.25" hidden="false" customHeight="true" outlineLevel="0" collapsed="false">
      <c r="A219" s="33"/>
      <c r="B219" s="41" t="s">
        <v>192</v>
      </c>
      <c r="C219" s="30" t="n">
        <v>992</v>
      </c>
      <c r="D219" s="79" t="s">
        <v>190</v>
      </c>
      <c r="E219" s="79" t="s">
        <v>190</v>
      </c>
      <c r="F219" s="50" t="n">
        <v>6300000000</v>
      </c>
      <c r="G219" s="39"/>
      <c r="H219" s="44" t="n">
        <f aca="false">H220</f>
        <v>60</v>
      </c>
    </row>
    <row r="220" customFormat="false" ht="44.25" hidden="false" customHeight="true" outlineLevel="0" collapsed="false">
      <c r="A220" s="33"/>
      <c r="B220" s="62" t="s">
        <v>193</v>
      </c>
      <c r="C220" s="30" t="n">
        <v>992</v>
      </c>
      <c r="D220" s="79" t="s">
        <v>190</v>
      </c>
      <c r="E220" s="79" t="s">
        <v>190</v>
      </c>
      <c r="F220" s="50" t="n">
        <v>6310000000</v>
      </c>
      <c r="G220" s="39"/>
      <c r="H220" s="44" t="n">
        <f aca="false">H221</f>
        <v>60</v>
      </c>
    </row>
    <row r="221" customFormat="false" ht="60" hidden="false" customHeight="true" outlineLevel="0" collapsed="false">
      <c r="A221" s="33"/>
      <c r="B221" s="96" t="s">
        <v>194</v>
      </c>
      <c r="C221" s="30" t="n">
        <v>992</v>
      </c>
      <c r="D221" s="79" t="s">
        <v>190</v>
      </c>
      <c r="E221" s="79" t="s">
        <v>190</v>
      </c>
      <c r="F221" s="50" t="n">
        <v>6310100000</v>
      </c>
      <c r="G221" s="39"/>
      <c r="H221" s="44" t="n">
        <f aca="false">H223+H225</f>
        <v>60</v>
      </c>
    </row>
    <row r="222" customFormat="false" ht="29.25" hidden="false" customHeight="true" outlineLevel="0" collapsed="false">
      <c r="A222" s="33"/>
      <c r="B222" s="61" t="s">
        <v>195</v>
      </c>
      <c r="C222" s="30" t="n">
        <v>992</v>
      </c>
      <c r="D222" s="79" t="s">
        <v>190</v>
      </c>
      <c r="E222" s="79" t="s">
        <v>190</v>
      </c>
      <c r="F222" s="50" t="n">
        <v>6310110290</v>
      </c>
      <c r="G222" s="39"/>
      <c r="H222" s="44" t="n">
        <f aca="false">H223</f>
        <v>50</v>
      </c>
    </row>
    <row r="223" customFormat="false" ht="27.75" hidden="false" customHeight="true" outlineLevel="0" collapsed="false">
      <c r="A223" s="33"/>
      <c r="B223" s="53" t="s">
        <v>196</v>
      </c>
      <c r="C223" s="30" t="n">
        <v>992</v>
      </c>
      <c r="D223" s="79" t="s">
        <v>190</v>
      </c>
      <c r="E223" s="79" t="s">
        <v>190</v>
      </c>
      <c r="F223" s="50" t="n">
        <v>6310110290</v>
      </c>
      <c r="G223" s="39" t="n">
        <v>610</v>
      </c>
      <c r="H223" s="44" t="n">
        <v>50</v>
      </c>
    </row>
    <row r="224" customFormat="false" ht="25.5" hidden="false" customHeight="true" outlineLevel="0" collapsed="false">
      <c r="A224" s="33"/>
      <c r="B224" s="53" t="s">
        <v>197</v>
      </c>
      <c r="C224" s="30" t="n">
        <v>992</v>
      </c>
      <c r="D224" s="79" t="s">
        <v>190</v>
      </c>
      <c r="E224" s="79" t="s">
        <v>190</v>
      </c>
      <c r="F224" s="50" t="n">
        <v>6310110420</v>
      </c>
      <c r="G224" s="39"/>
      <c r="H224" s="44" t="n">
        <f aca="false">H225</f>
        <v>10</v>
      </c>
    </row>
    <row r="225" s="45" customFormat="true" ht="21.75" hidden="false" customHeight="true" outlineLevel="0" collapsed="false">
      <c r="A225" s="33"/>
      <c r="B225" s="53" t="s">
        <v>196</v>
      </c>
      <c r="C225" s="30" t="n">
        <v>992</v>
      </c>
      <c r="D225" s="79" t="s">
        <v>190</v>
      </c>
      <c r="E225" s="79" t="s">
        <v>190</v>
      </c>
      <c r="F225" s="50" t="n">
        <v>6310110420</v>
      </c>
      <c r="G225" s="39" t="n">
        <v>610</v>
      </c>
      <c r="H225" s="44" t="n">
        <v>10</v>
      </c>
    </row>
    <row r="226" customFormat="false" ht="23.25" hidden="false" customHeight="true" outlineLevel="0" collapsed="false">
      <c r="A226" s="33"/>
      <c r="B226" s="62" t="s">
        <v>198</v>
      </c>
      <c r="C226" s="30" t="n">
        <v>992</v>
      </c>
      <c r="D226" s="77" t="s">
        <v>199</v>
      </c>
      <c r="E226" s="77"/>
      <c r="F226" s="78"/>
      <c r="G226" s="77"/>
      <c r="H226" s="44" t="n">
        <f aca="false">H244+H232+H235+H239</f>
        <v>7520.3</v>
      </c>
    </row>
    <row r="227" customFormat="false" ht="25.5" hidden="false" customHeight="true" outlineLevel="0" collapsed="false">
      <c r="A227" s="33"/>
      <c r="B227" s="62" t="s">
        <v>200</v>
      </c>
      <c r="C227" s="30" t="n">
        <v>992</v>
      </c>
      <c r="D227" s="79" t="s">
        <v>199</v>
      </c>
      <c r="E227" s="79" t="s">
        <v>20</v>
      </c>
      <c r="F227" s="54"/>
      <c r="G227" s="79"/>
      <c r="H227" s="44" t="n">
        <f aca="false">H226</f>
        <v>7520.3</v>
      </c>
    </row>
    <row r="228" customFormat="false" ht="42" hidden="false" customHeight="true" outlineLevel="0" collapsed="false">
      <c r="A228" s="33"/>
      <c r="B228" s="41" t="s">
        <v>201</v>
      </c>
      <c r="C228" s="39" t="n">
        <v>992</v>
      </c>
      <c r="D228" s="79" t="s">
        <v>199</v>
      </c>
      <c r="E228" s="79" t="s">
        <v>20</v>
      </c>
      <c r="F228" s="50" t="n">
        <v>6400000000</v>
      </c>
      <c r="G228" s="39"/>
      <c r="H228" s="44" t="n">
        <f aca="false">H232+H235+H239</f>
        <v>7320.3</v>
      </c>
    </row>
    <row r="229" customFormat="false" ht="27" hidden="false" customHeight="true" outlineLevel="0" collapsed="false">
      <c r="A229" s="33"/>
      <c r="B229" s="62" t="s">
        <v>202</v>
      </c>
      <c r="C229" s="39" t="n">
        <v>992</v>
      </c>
      <c r="D229" s="79" t="s">
        <v>199</v>
      </c>
      <c r="E229" s="79" t="s">
        <v>20</v>
      </c>
      <c r="F229" s="50" t="n">
        <v>6410000000</v>
      </c>
      <c r="G229" s="39"/>
      <c r="H229" s="44" t="n">
        <f aca="false">H232+H239</f>
        <v>7290.3</v>
      </c>
    </row>
    <row r="230" customFormat="false" ht="45.75" hidden="false" customHeight="true" outlineLevel="0" collapsed="false">
      <c r="A230" s="33"/>
      <c r="B230" s="62" t="s">
        <v>203</v>
      </c>
      <c r="C230" s="39" t="n">
        <v>992</v>
      </c>
      <c r="D230" s="79" t="s">
        <v>199</v>
      </c>
      <c r="E230" s="79" t="s">
        <v>20</v>
      </c>
      <c r="F230" s="50" t="n">
        <v>6410100000</v>
      </c>
      <c r="G230" s="39"/>
      <c r="H230" s="44" t="n">
        <f aca="false">H231</f>
        <v>7260.3</v>
      </c>
    </row>
    <row r="231" customFormat="false" ht="29.25" hidden="false" customHeight="true" outlineLevel="0" collapsed="false">
      <c r="A231" s="33"/>
      <c r="B231" s="62" t="s">
        <v>204</v>
      </c>
      <c r="C231" s="30" t="n">
        <v>992</v>
      </c>
      <c r="D231" s="79" t="s">
        <v>199</v>
      </c>
      <c r="E231" s="79" t="s">
        <v>20</v>
      </c>
      <c r="F231" s="50" t="n">
        <v>6410100590</v>
      </c>
      <c r="G231" s="39"/>
      <c r="H231" s="44" t="n">
        <f aca="false">H232</f>
        <v>7260.3</v>
      </c>
    </row>
    <row r="232" s="45" customFormat="true" ht="24" hidden="false" customHeight="true" outlineLevel="0" collapsed="false">
      <c r="A232" s="33"/>
      <c r="B232" s="62" t="s">
        <v>196</v>
      </c>
      <c r="C232" s="30" t="n">
        <v>992</v>
      </c>
      <c r="D232" s="79" t="s">
        <v>199</v>
      </c>
      <c r="E232" s="79" t="s">
        <v>20</v>
      </c>
      <c r="F232" s="50" t="n">
        <v>6410100590</v>
      </c>
      <c r="G232" s="39" t="n">
        <v>610</v>
      </c>
      <c r="H232" s="44" t="n">
        <v>7260.3</v>
      </c>
    </row>
    <row r="233" customFormat="false" ht="30" hidden="false" customHeight="true" outlineLevel="0" collapsed="false">
      <c r="A233" s="33"/>
      <c r="B233" s="62" t="s">
        <v>205</v>
      </c>
      <c r="C233" s="39" t="n">
        <v>992</v>
      </c>
      <c r="D233" s="79" t="s">
        <v>199</v>
      </c>
      <c r="E233" s="79" t="s">
        <v>20</v>
      </c>
      <c r="F233" s="50" t="n">
        <v>6410200000</v>
      </c>
      <c r="G233" s="39"/>
      <c r="H233" s="44" t="n">
        <f aca="false">H234</f>
        <v>30</v>
      </c>
    </row>
    <row r="234" customFormat="false" ht="27" hidden="false" customHeight="true" outlineLevel="0" collapsed="false">
      <c r="A234" s="33"/>
      <c r="B234" s="61" t="s">
        <v>206</v>
      </c>
      <c r="C234" s="91" t="n">
        <v>992</v>
      </c>
      <c r="D234" s="92" t="s">
        <v>199</v>
      </c>
      <c r="E234" s="92" t="s">
        <v>20</v>
      </c>
      <c r="F234" s="50" t="n">
        <v>6410210320</v>
      </c>
      <c r="G234" s="39"/>
      <c r="H234" s="44" t="n">
        <f aca="false">H235</f>
        <v>30</v>
      </c>
    </row>
    <row r="235" customFormat="false" ht="27.75" hidden="false" customHeight="true" outlineLevel="0" collapsed="false">
      <c r="A235" s="33"/>
      <c r="B235" s="53" t="s">
        <v>46</v>
      </c>
      <c r="C235" s="91" t="n">
        <v>992</v>
      </c>
      <c r="D235" s="97" t="s">
        <v>199</v>
      </c>
      <c r="E235" s="97" t="s">
        <v>20</v>
      </c>
      <c r="F235" s="50" t="n">
        <v>6410210320</v>
      </c>
      <c r="G235" s="39" t="n">
        <v>540</v>
      </c>
      <c r="H235" s="44" t="n">
        <v>30</v>
      </c>
    </row>
    <row r="236" customFormat="false" ht="27.75" hidden="false" customHeight="true" outlineLevel="0" collapsed="false">
      <c r="A236" s="33"/>
      <c r="B236" s="62" t="s">
        <v>207</v>
      </c>
      <c r="C236" s="30" t="n">
        <v>992</v>
      </c>
      <c r="D236" s="97" t="s">
        <v>199</v>
      </c>
      <c r="E236" s="97" t="s">
        <v>20</v>
      </c>
      <c r="F236" s="50" t="n">
        <v>6420000000</v>
      </c>
      <c r="G236" s="39"/>
      <c r="H236" s="44" t="n">
        <f aca="false">H237</f>
        <v>30</v>
      </c>
    </row>
    <row r="237" customFormat="false" ht="26.25" hidden="false" customHeight="true" outlineLevel="0" collapsed="false">
      <c r="A237" s="33"/>
      <c r="B237" s="62" t="s">
        <v>208</v>
      </c>
      <c r="C237" s="30" t="n">
        <v>992</v>
      </c>
      <c r="D237" s="97" t="s">
        <v>199</v>
      </c>
      <c r="E237" s="97" t="s">
        <v>20</v>
      </c>
      <c r="F237" s="50" t="n">
        <v>6420100000</v>
      </c>
      <c r="G237" s="39"/>
      <c r="H237" s="44" t="n">
        <f aca="false">H238</f>
        <v>30</v>
      </c>
    </row>
    <row r="238" customFormat="false" ht="24" hidden="false" customHeight="true" outlineLevel="0" collapsed="false">
      <c r="A238" s="33"/>
      <c r="B238" s="62" t="s">
        <v>209</v>
      </c>
      <c r="C238" s="30" t="n">
        <v>992</v>
      </c>
      <c r="D238" s="97" t="s">
        <v>199</v>
      </c>
      <c r="E238" s="97" t="s">
        <v>20</v>
      </c>
      <c r="F238" s="50" t="n">
        <v>6420110370</v>
      </c>
      <c r="G238" s="39"/>
      <c r="H238" s="44" t="n">
        <f aca="false">H239</f>
        <v>30</v>
      </c>
    </row>
    <row r="239" customFormat="false" ht="28.5" hidden="false" customHeight="true" outlineLevel="0" collapsed="false">
      <c r="A239" s="33"/>
      <c r="B239" s="62" t="s">
        <v>196</v>
      </c>
      <c r="C239" s="30" t="n">
        <v>992</v>
      </c>
      <c r="D239" s="97" t="s">
        <v>199</v>
      </c>
      <c r="E239" s="97" t="s">
        <v>20</v>
      </c>
      <c r="F239" s="50" t="n">
        <v>6420110370</v>
      </c>
      <c r="G239" s="93" t="n">
        <v>610</v>
      </c>
      <c r="H239" s="44" t="n">
        <v>30</v>
      </c>
    </row>
    <row r="240" customFormat="false" ht="53.25" hidden="false" customHeight="true" outlineLevel="0" collapsed="false">
      <c r="A240" s="33"/>
      <c r="B240" s="41" t="s">
        <v>210</v>
      </c>
      <c r="C240" s="30" t="n">
        <v>992</v>
      </c>
      <c r="D240" s="67" t="s">
        <v>199</v>
      </c>
      <c r="E240" s="67" t="s">
        <v>20</v>
      </c>
      <c r="F240" s="50" t="n">
        <v>6500000000</v>
      </c>
      <c r="G240" s="39"/>
      <c r="H240" s="44" t="n">
        <f aca="false">H241</f>
        <v>200</v>
      </c>
    </row>
    <row r="241" customFormat="false" ht="62.25" hidden="false" customHeight="true" outlineLevel="0" collapsed="false">
      <c r="A241" s="33"/>
      <c r="B241" s="62" t="s">
        <v>211</v>
      </c>
      <c r="C241" s="30" t="n">
        <v>992</v>
      </c>
      <c r="D241" s="67" t="s">
        <v>199</v>
      </c>
      <c r="E241" s="67" t="s">
        <v>20</v>
      </c>
      <c r="F241" s="50" t="n">
        <v>6510000000</v>
      </c>
      <c r="G241" s="39"/>
      <c r="H241" s="44" t="n">
        <f aca="false">H242</f>
        <v>200</v>
      </c>
      <c r="L241" s="47"/>
    </row>
    <row r="242" customFormat="false" ht="42.75" hidden="false" customHeight="true" outlineLevel="0" collapsed="false">
      <c r="A242" s="33"/>
      <c r="B242" s="61" t="s">
        <v>212</v>
      </c>
      <c r="C242" s="30" t="n">
        <v>992</v>
      </c>
      <c r="D242" s="67" t="s">
        <v>199</v>
      </c>
      <c r="E242" s="67" t="s">
        <v>20</v>
      </c>
      <c r="F242" s="50" t="n">
        <v>6510100000</v>
      </c>
      <c r="G242" s="39"/>
      <c r="H242" s="44" t="n">
        <f aca="false">H243</f>
        <v>200</v>
      </c>
    </row>
    <row r="243" customFormat="false" ht="62.25" hidden="false" customHeight="true" outlineLevel="0" collapsed="false">
      <c r="A243" s="33"/>
      <c r="B243" s="61" t="s">
        <v>213</v>
      </c>
      <c r="C243" s="30" t="n">
        <v>992</v>
      </c>
      <c r="D243" s="67" t="s">
        <v>199</v>
      </c>
      <c r="E243" s="67" t="s">
        <v>20</v>
      </c>
      <c r="F243" s="50" t="n">
        <v>6510110160</v>
      </c>
      <c r="G243" s="39"/>
      <c r="H243" s="44" t="n">
        <f aca="false">H244</f>
        <v>200</v>
      </c>
      <c r="L243" s="47"/>
    </row>
    <row r="244" customFormat="false" ht="42.75" hidden="false" customHeight="true" outlineLevel="0" collapsed="false">
      <c r="A244" s="33"/>
      <c r="B244" s="53" t="s">
        <v>35</v>
      </c>
      <c r="C244" s="30" t="n">
        <v>992</v>
      </c>
      <c r="D244" s="67" t="s">
        <v>199</v>
      </c>
      <c r="E244" s="67" t="s">
        <v>20</v>
      </c>
      <c r="F244" s="50" t="n">
        <v>6510110160</v>
      </c>
      <c r="G244" s="39" t="n">
        <v>240</v>
      </c>
      <c r="H244" s="44" t="n">
        <v>200</v>
      </c>
    </row>
    <row r="245" customFormat="false" ht="28.5" hidden="false" customHeight="true" outlineLevel="0" collapsed="false">
      <c r="A245" s="33"/>
      <c r="B245" s="62" t="s">
        <v>214</v>
      </c>
      <c r="C245" s="98" t="s">
        <v>147</v>
      </c>
      <c r="D245" s="77" t="s">
        <v>97</v>
      </c>
      <c r="E245" s="67"/>
      <c r="F245" s="54"/>
      <c r="G245" s="67"/>
      <c r="H245" s="44" t="n">
        <f aca="false">H251</f>
        <v>613.1</v>
      </c>
    </row>
    <row r="246" customFormat="false" ht="24" hidden="false" customHeight="true" outlineLevel="0" collapsed="false">
      <c r="A246" s="33"/>
      <c r="B246" s="62" t="s">
        <v>215</v>
      </c>
      <c r="C246" s="49" t="s">
        <v>147</v>
      </c>
      <c r="D246" s="79" t="s">
        <v>97</v>
      </c>
      <c r="E246" s="79" t="s">
        <v>20</v>
      </c>
      <c r="F246" s="54"/>
      <c r="G246" s="67"/>
      <c r="H246" s="44" t="n">
        <f aca="false">H247</f>
        <v>613.1</v>
      </c>
    </row>
    <row r="247" customFormat="false" ht="60" hidden="false" customHeight="true" outlineLevel="0" collapsed="false">
      <c r="A247" s="33"/>
      <c r="B247" s="62" t="s">
        <v>216</v>
      </c>
      <c r="C247" s="49" t="s">
        <v>147</v>
      </c>
      <c r="D247" s="76" t="s">
        <v>97</v>
      </c>
      <c r="E247" s="76" t="s">
        <v>20</v>
      </c>
      <c r="F247" s="50" t="n">
        <v>6600000000</v>
      </c>
      <c r="G247" s="39"/>
      <c r="H247" s="44" t="n">
        <f aca="false">H248</f>
        <v>613.1</v>
      </c>
    </row>
    <row r="248" customFormat="false" ht="30" hidden="false" customHeight="true" outlineLevel="0" collapsed="false">
      <c r="A248" s="33"/>
      <c r="B248" s="41" t="s">
        <v>217</v>
      </c>
      <c r="C248" s="49" t="s">
        <v>147</v>
      </c>
      <c r="D248" s="76" t="s">
        <v>97</v>
      </c>
      <c r="E248" s="76" t="s">
        <v>20</v>
      </c>
      <c r="F248" s="50" t="n">
        <v>6610000000</v>
      </c>
      <c r="G248" s="39"/>
      <c r="H248" s="44" t="n">
        <f aca="false">H249</f>
        <v>613.1</v>
      </c>
    </row>
    <row r="249" customFormat="false" ht="60" hidden="false" customHeight="true" outlineLevel="0" collapsed="false">
      <c r="A249" s="33"/>
      <c r="B249" s="88" t="s">
        <v>218</v>
      </c>
      <c r="C249" s="49" t="s">
        <v>147</v>
      </c>
      <c r="D249" s="76" t="s">
        <v>97</v>
      </c>
      <c r="E249" s="76" t="s">
        <v>20</v>
      </c>
      <c r="F249" s="50" t="n">
        <v>6610100000</v>
      </c>
      <c r="G249" s="39"/>
      <c r="H249" s="44" t="n">
        <f aca="false">H250</f>
        <v>613.1</v>
      </c>
    </row>
    <row r="250" customFormat="false" ht="42.75" hidden="false" customHeight="true" outlineLevel="0" collapsed="false">
      <c r="A250" s="33"/>
      <c r="B250" s="41" t="s">
        <v>219</v>
      </c>
      <c r="C250" s="49" t="s">
        <v>147</v>
      </c>
      <c r="D250" s="76" t="s">
        <v>97</v>
      </c>
      <c r="E250" s="76" t="s">
        <v>20</v>
      </c>
      <c r="F250" s="50" t="n">
        <v>6610110400</v>
      </c>
      <c r="G250" s="39"/>
      <c r="H250" s="44" t="n">
        <f aca="false">H251</f>
        <v>613.1</v>
      </c>
    </row>
    <row r="251" s="45" customFormat="true" ht="25.5" hidden="false" customHeight="true" outlineLevel="0" collapsed="false">
      <c r="A251" s="33"/>
      <c r="B251" s="61" t="s">
        <v>220</v>
      </c>
      <c r="C251" s="91" t="n">
        <v>992</v>
      </c>
      <c r="D251" s="76" t="s">
        <v>97</v>
      </c>
      <c r="E251" s="76" t="s">
        <v>20</v>
      </c>
      <c r="F251" s="50" t="n">
        <v>6610110400</v>
      </c>
      <c r="G251" s="39" t="n">
        <v>310</v>
      </c>
      <c r="H251" s="44" t="n">
        <v>613.1</v>
      </c>
    </row>
    <row r="252" customFormat="false" ht="27" hidden="false" customHeight="true" outlineLevel="0" collapsed="false">
      <c r="A252" s="33"/>
      <c r="B252" s="62" t="s">
        <v>221</v>
      </c>
      <c r="C252" s="30" t="n">
        <v>992</v>
      </c>
      <c r="D252" s="79" t="s">
        <v>50</v>
      </c>
      <c r="E252" s="79"/>
      <c r="F252" s="54"/>
      <c r="G252" s="79"/>
      <c r="H252" s="44" t="n">
        <f aca="false">H258</f>
        <v>200</v>
      </c>
    </row>
    <row r="253" customFormat="false" ht="26.25" hidden="false" customHeight="true" outlineLevel="0" collapsed="false">
      <c r="A253" s="33"/>
      <c r="B253" s="62" t="s">
        <v>222</v>
      </c>
      <c r="C253" s="30" t="n">
        <v>992</v>
      </c>
      <c r="D253" s="79" t="s">
        <v>50</v>
      </c>
      <c r="E253" s="79" t="s">
        <v>22</v>
      </c>
      <c r="F253" s="54"/>
      <c r="G253" s="79"/>
      <c r="H253" s="44" t="n">
        <f aca="false">H254</f>
        <v>200</v>
      </c>
    </row>
    <row r="254" customFormat="false" ht="39.75" hidden="false" customHeight="true" outlineLevel="0" collapsed="false">
      <c r="A254" s="33"/>
      <c r="B254" s="41" t="s">
        <v>223</v>
      </c>
      <c r="C254" s="30" t="n">
        <v>992</v>
      </c>
      <c r="D254" s="79" t="s">
        <v>50</v>
      </c>
      <c r="E254" s="79" t="s">
        <v>22</v>
      </c>
      <c r="F254" s="50" t="n">
        <v>6700000000</v>
      </c>
      <c r="G254" s="39"/>
      <c r="H254" s="44" t="n">
        <f aca="false">H255</f>
        <v>200</v>
      </c>
    </row>
    <row r="255" customFormat="false" ht="60" hidden="false" customHeight="true" outlineLevel="0" collapsed="false">
      <c r="A255" s="33"/>
      <c r="B255" s="60" t="s">
        <v>224</v>
      </c>
      <c r="C255" s="30" t="n">
        <v>992</v>
      </c>
      <c r="D255" s="79" t="s">
        <v>50</v>
      </c>
      <c r="E255" s="79" t="s">
        <v>22</v>
      </c>
      <c r="F255" s="50" t="n">
        <v>6710000000</v>
      </c>
      <c r="G255" s="39"/>
      <c r="H255" s="44" t="n">
        <f aca="false">H256</f>
        <v>200</v>
      </c>
    </row>
    <row r="256" customFormat="false" ht="30" hidden="false" customHeight="true" outlineLevel="0" collapsed="false">
      <c r="A256" s="33"/>
      <c r="B256" s="99" t="s">
        <v>225</v>
      </c>
      <c r="C256" s="30" t="n">
        <v>992</v>
      </c>
      <c r="D256" s="79" t="s">
        <v>50</v>
      </c>
      <c r="E256" s="79" t="s">
        <v>22</v>
      </c>
      <c r="F256" s="50" t="n">
        <v>6710100000</v>
      </c>
      <c r="G256" s="39"/>
      <c r="H256" s="44" t="n">
        <f aca="false">H257</f>
        <v>200</v>
      </c>
    </row>
    <row r="257" customFormat="false" ht="25.5" hidden="false" customHeight="true" outlineLevel="0" collapsed="false">
      <c r="A257" s="33"/>
      <c r="B257" s="62" t="s">
        <v>226</v>
      </c>
      <c r="C257" s="30" t="n">
        <v>992</v>
      </c>
      <c r="D257" s="79" t="s">
        <v>50</v>
      </c>
      <c r="E257" s="79" t="s">
        <v>22</v>
      </c>
      <c r="F257" s="50" t="n">
        <v>6710110280</v>
      </c>
      <c r="G257" s="39"/>
      <c r="H257" s="44" t="n">
        <f aca="false">H258</f>
        <v>200</v>
      </c>
    </row>
    <row r="258" customFormat="false" ht="24" hidden="false" customHeight="true" outlineLevel="0" collapsed="false">
      <c r="A258" s="33"/>
      <c r="B258" s="53" t="s">
        <v>196</v>
      </c>
      <c r="C258" s="30" t="n">
        <v>992</v>
      </c>
      <c r="D258" s="79" t="s">
        <v>50</v>
      </c>
      <c r="E258" s="79" t="s">
        <v>22</v>
      </c>
      <c r="F258" s="50" t="n">
        <v>6710110280</v>
      </c>
      <c r="G258" s="39" t="n">
        <v>610</v>
      </c>
      <c r="H258" s="44" t="n">
        <v>200</v>
      </c>
    </row>
    <row r="259" customFormat="false" ht="26.25" hidden="false" customHeight="true" outlineLevel="0" collapsed="false">
      <c r="A259" s="100"/>
      <c r="B259" s="101"/>
      <c r="C259" s="102"/>
      <c r="D259" s="103"/>
      <c r="E259" s="103"/>
      <c r="F259" s="104"/>
      <c r="G259" s="103"/>
    </row>
    <row r="260" customFormat="false" ht="24.75" hidden="false" customHeight="true" outlineLevel="0" collapsed="false">
      <c r="A260" s="100"/>
      <c r="B260" s="101"/>
      <c r="C260" s="102"/>
      <c r="D260" s="103"/>
      <c r="E260" s="103"/>
      <c r="F260" s="105"/>
      <c r="G260" s="103"/>
    </row>
    <row r="261" customFormat="false" ht="26.25" hidden="false" customHeight="true" outlineLevel="0" collapsed="false">
      <c r="A261" s="100"/>
      <c r="B261" s="101" t="s">
        <v>227</v>
      </c>
      <c r="C261" s="106"/>
      <c r="D261" s="107"/>
      <c r="E261" s="107"/>
      <c r="F261" s="105"/>
      <c r="G261" s="103"/>
    </row>
    <row r="262" customFormat="false" ht="21" hidden="false" customHeight="true" outlineLevel="0" collapsed="false">
      <c r="A262" s="100"/>
      <c r="B262" s="101" t="s">
        <v>228</v>
      </c>
      <c r="C262" s="106"/>
      <c r="D262" s="107"/>
      <c r="E262" s="107"/>
      <c r="F262" s="105"/>
      <c r="G262" s="103"/>
      <c r="H262" s="108" t="s">
        <v>229</v>
      </c>
    </row>
    <row r="263" customFormat="false" ht="39" hidden="false" customHeight="true" outlineLevel="0" collapsed="false">
      <c r="A263" s="100"/>
      <c r="B263" s="101"/>
      <c r="C263" s="102"/>
      <c r="D263" s="103"/>
      <c r="E263" s="103"/>
      <c r="F263" s="109"/>
      <c r="G263" s="103"/>
    </row>
    <row r="264" customFormat="false" ht="18.75" hidden="false" customHeight="true" outlineLevel="0" collapsed="false">
      <c r="A264" s="110"/>
      <c r="B264" s="101"/>
      <c r="C264" s="102"/>
      <c r="D264" s="103"/>
      <c r="E264" s="103"/>
      <c r="F264" s="109"/>
      <c r="G264" s="103"/>
    </row>
    <row r="265" customFormat="false" ht="23.25" hidden="false" customHeight="true" outlineLevel="0" collapsed="false">
      <c r="A265" s="110"/>
      <c r="B265" s="101"/>
      <c r="C265" s="102"/>
      <c r="D265" s="103"/>
      <c r="E265" s="103"/>
      <c r="F265" s="109"/>
      <c r="G265" s="103"/>
    </row>
    <row r="266" customFormat="false" ht="19.15" hidden="false" customHeight="true" outlineLevel="0" collapsed="false">
      <c r="A266" s="110"/>
      <c r="B266" s="101"/>
      <c r="C266" s="102"/>
      <c r="D266" s="103"/>
      <c r="E266" s="103"/>
      <c r="F266" s="109"/>
      <c r="G266" s="103"/>
    </row>
    <row r="267" customFormat="false" ht="22.5" hidden="false" customHeight="true" outlineLevel="0" collapsed="false">
      <c r="A267" s="110"/>
      <c r="B267" s="101"/>
      <c r="C267" s="102"/>
      <c r="D267" s="103"/>
      <c r="E267" s="103"/>
      <c r="F267" s="109"/>
      <c r="G267" s="103"/>
    </row>
    <row r="268" customFormat="false" ht="25.5" hidden="false" customHeight="true" outlineLevel="0" collapsed="false">
      <c r="A268" s="110"/>
      <c r="B268" s="101"/>
      <c r="C268" s="102"/>
      <c r="D268" s="103"/>
      <c r="E268" s="103"/>
      <c r="F268" s="111"/>
      <c r="G268" s="103"/>
    </row>
    <row r="269" customFormat="false" ht="12" hidden="false" customHeight="true" outlineLevel="0" collapsed="false">
      <c r="A269" s="110"/>
      <c r="B269" s="101"/>
      <c r="C269" s="102"/>
      <c r="D269" s="103"/>
      <c r="E269" s="103"/>
      <c r="F269" s="111"/>
      <c r="G269" s="103"/>
    </row>
    <row r="270" customFormat="false" ht="12" hidden="false" customHeight="true" outlineLevel="0" collapsed="false">
      <c r="B270" s="101"/>
      <c r="C270" s="102"/>
      <c r="D270" s="103"/>
      <c r="E270" s="103"/>
      <c r="F270" s="111"/>
      <c r="G270" s="103"/>
    </row>
    <row r="271" customFormat="false" ht="12" hidden="false" customHeight="true" outlineLevel="0" collapsed="false">
      <c r="B271" s="101"/>
      <c r="C271" s="102"/>
      <c r="D271" s="103"/>
      <c r="E271" s="103"/>
      <c r="F271" s="111"/>
      <c r="G271" s="103"/>
    </row>
    <row r="272" customFormat="false" ht="12" hidden="false" customHeight="true" outlineLevel="0" collapsed="false">
      <c r="B272" s="101"/>
      <c r="C272" s="102"/>
      <c r="D272" s="103"/>
      <c r="E272" s="103"/>
      <c r="F272" s="111"/>
      <c r="G272" s="103"/>
    </row>
    <row r="273" customFormat="false" ht="12" hidden="false" customHeight="true" outlineLevel="0" collapsed="false">
      <c r="B273" s="101"/>
      <c r="C273" s="102"/>
      <c r="D273" s="103"/>
      <c r="E273" s="103"/>
      <c r="F273" s="111"/>
      <c r="G273" s="103"/>
    </row>
    <row r="274" customFormat="false" ht="12" hidden="false" customHeight="true" outlineLevel="0" collapsed="false">
      <c r="B274" s="101"/>
      <c r="C274" s="102"/>
      <c r="D274" s="103"/>
      <c r="E274" s="103"/>
      <c r="F274" s="111"/>
      <c r="G274" s="103"/>
    </row>
    <row r="275" customFormat="false" ht="12" hidden="false" customHeight="true" outlineLevel="0" collapsed="false">
      <c r="B275" s="101"/>
      <c r="C275" s="102"/>
      <c r="D275" s="103"/>
      <c r="E275" s="103"/>
      <c r="F275" s="111"/>
      <c r="G275" s="103"/>
    </row>
    <row r="276" customFormat="false" ht="12" hidden="false" customHeight="true" outlineLevel="0" collapsed="false">
      <c r="B276" s="101"/>
      <c r="C276" s="102"/>
      <c r="D276" s="103"/>
      <c r="E276" s="103"/>
      <c r="F276" s="111"/>
      <c r="G276" s="103"/>
    </row>
    <row r="277" customFormat="false" ht="12" hidden="false" customHeight="true" outlineLevel="0" collapsed="false">
      <c r="B277" s="101"/>
      <c r="C277" s="102"/>
      <c r="D277" s="103"/>
      <c r="E277" s="103"/>
      <c r="F277" s="111"/>
      <c r="G277" s="103"/>
    </row>
    <row r="278" customFormat="false" ht="12" hidden="false" customHeight="true" outlineLevel="0" collapsed="false">
      <c r="B278" s="101"/>
      <c r="C278" s="102"/>
      <c r="D278" s="103"/>
      <c r="E278" s="103"/>
      <c r="F278" s="111"/>
      <c r="G278" s="103"/>
    </row>
    <row r="279" customFormat="false" ht="12" hidden="false" customHeight="true" outlineLevel="0" collapsed="false">
      <c r="B279" s="101"/>
      <c r="C279" s="102"/>
      <c r="D279" s="103"/>
      <c r="E279" s="103"/>
      <c r="F279" s="111"/>
      <c r="G279" s="103"/>
    </row>
    <row r="280" customFormat="false" ht="12" hidden="false" customHeight="true" outlineLevel="0" collapsed="false">
      <c r="B280" s="101"/>
      <c r="C280" s="102"/>
      <c r="D280" s="103"/>
      <c r="E280" s="103"/>
      <c r="F280" s="111"/>
      <c r="G280" s="103"/>
    </row>
    <row r="281" customFormat="false" ht="12" hidden="false" customHeight="true" outlineLevel="0" collapsed="false">
      <c r="B281" s="101"/>
      <c r="C281" s="102"/>
      <c r="D281" s="103"/>
      <c r="E281" s="103"/>
      <c r="F281" s="111"/>
      <c r="G281" s="103"/>
    </row>
    <row r="282" customFormat="false" ht="12" hidden="false" customHeight="true" outlineLevel="0" collapsed="false">
      <c r="B282" s="101"/>
      <c r="C282" s="102"/>
      <c r="D282" s="103"/>
      <c r="E282" s="103"/>
      <c r="F282" s="111"/>
      <c r="G282" s="103"/>
    </row>
    <row r="283" customFormat="false" ht="12" hidden="false" customHeight="true" outlineLevel="0" collapsed="false">
      <c r="B283" s="101"/>
      <c r="C283" s="102"/>
      <c r="D283" s="103"/>
      <c r="E283" s="103"/>
      <c r="F283" s="111"/>
      <c r="G283" s="103"/>
    </row>
    <row r="284" customFormat="false" ht="12" hidden="false" customHeight="true" outlineLevel="0" collapsed="false">
      <c r="B284" s="101"/>
      <c r="C284" s="102"/>
      <c r="D284" s="103"/>
      <c r="E284" s="103"/>
      <c r="F284" s="111"/>
      <c r="G284" s="103"/>
    </row>
    <row r="285" customFormat="false" ht="12" hidden="false" customHeight="true" outlineLevel="0" collapsed="false">
      <c r="B285" s="101"/>
      <c r="C285" s="102"/>
      <c r="D285" s="103"/>
      <c r="E285" s="103"/>
      <c r="F285" s="111"/>
      <c r="G285" s="103"/>
    </row>
    <row r="286" customFormat="false" ht="12" hidden="false" customHeight="true" outlineLevel="0" collapsed="false">
      <c r="B286" s="101"/>
      <c r="C286" s="102"/>
      <c r="D286" s="103"/>
      <c r="E286" s="103"/>
      <c r="F286" s="111"/>
      <c r="G286" s="103"/>
    </row>
    <row r="287" customFormat="false" ht="12" hidden="false" customHeight="true" outlineLevel="0" collapsed="false">
      <c r="B287" s="101"/>
      <c r="C287" s="102"/>
      <c r="D287" s="103"/>
      <c r="E287" s="103"/>
      <c r="F287" s="111"/>
      <c r="G287" s="103"/>
    </row>
    <row r="288" customFormat="false" ht="12" hidden="false" customHeight="true" outlineLevel="0" collapsed="false">
      <c r="B288" s="101"/>
      <c r="C288" s="102"/>
      <c r="D288" s="103"/>
      <c r="E288" s="103"/>
      <c r="F288" s="111"/>
      <c r="G288" s="103"/>
    </row>
    <row r="289" customFormat="false" ht="12" hidden="false" customHeight="true" outlineLevel="0" collapsed="false">
      <c r="B289" s="101"/>
      <c r="C289" s="102"/>
      <c r="D289" s="103"/>
      <c r="E289" s="103"/>
      <c r="F289" s="111"/>
      <c r="G289" s="103"/>
    </row>
    <row r="290" customFormat="false" ht="12" hidden="false" customHeight="true" outlineLevel="0" collapsed="false">
      <c r="B290" s="101"/>
      <c r="C290" s="102"/>
      <c r="D290" s="103"/>
      <c r="E290" s="103"/>
      <c r="F290" s="111"/>
      <c r="G290" s="103"/>
    </row>
    <row r="291" customFormat="false" ht="12" hidden="false" customHeight="true" outlineLevel="0" collapsed="false">
      <c r="B291" s="101"/>
      <c r="C291" s="102"/>
      <c r="D291" s="103"/>
      <c r="E291" s="103"/>
      <c r="F291" s="111"/>
      <c r="G291" s="103"/>
    </row>
    <row r="292" customFormat="false" ht="12" hidden="false" customHeight="true" outlineLevel="0" collapsed="false">
      <c r="B292" s="101"/>
      <c r="C292" s="102"/>
      <c r="D292" s="103"/>
      <c r="E292" s="103"/>
      <c r="F292" s="111"/>
      <c r="G292" s="103"/>
    </row>
    <row r="293" customFormat="false" ht="12" hidden="false" customHeight="true" outlineLevel="0" collapsed="false">
      <c r="B293" s="101"/>
      <c r="C293" s="102"/>
      <c r="D293" s="103"/>
      <c r="E293" s="103"/>
      <c r="F293" s="111"/>
      <c r="G293" s="103"/>
    </row>
    <row r="294" customFormat="false" ht="12" hidden="false" customHeight="true" outlineLevel="0" collapsed="false">
      <c r="B294" s="101"/>
      <c r="C294" s="102"/>
      <c r="D294" s="103"/>
      <c r="E294" s="103"/>
      <c r="F294" s="111"/>
      <c r="G294" s="103"/>
    </row>
    <row r="295" customFormat="false" ht="12" hidden="false" customHeight="true" outlineLevel="0" collapsed="false">
      <c r="B295" s="101"/>
      <c r="C295" s="102"/>
      <c r="D295" s="103"/>
      <c r="E295" s="103"/>
      <c r="F295" s="111"/>
      <c r="G295" s="103"/>
    </row>
    <row r="296" customFormat="false" ht="12" hidden="false" customHeight="true" outlineLevel="0" collapsed="false">
      <c r="B296" s="101"/>
      <c r="C296" s="102"/>
      <c r="D296" s="103"/>
      <c r="E296" s="103"/>
      <c r="F296" s="111"/>
      <c r="G296" s="103"/>
    </row>
    <row r="297" customFormat="false" ht="12" hidden="false" customHeight="true" outlineLevel="0" collapsed="false">
      <c r="B297" s="101"/>
      <c r="C297" s="102"/>
      <c r="D297" s="103"/>
      <c r="E297" s="103"/>
      <c r="F297" s="111"/>
      <c r="G297" s="103"/>
    </row>
    <row r="298" customFormat="false" ht="12" hidden="false" customHeight="true" outlineLevel="0" collapsed="false">
      <c r="B298" s="101"/>
      <c r="C298" s="102"/>
      <c r="D298" s="103"/>
      <c r="E298" s="103"/>
      <c r="F298" s="111"/>
      <c r="G298" s="103"/>
    </row>
    <row r="299" customFormat="false" ht="12" hidden="false" customHeight="true" outlineLevel="0" collapsed="false">
      <c r="B299" s="101"/>
      <c r="C299" s="102"/>
      <c r="D299" s="103"/>
      <c r="E299" s="103"/>
      <c r="F299" s="111"/>
      <c r="G299" s="103"/>
    </row>
    <row r="300" customFormat="false" ht="12" hidden="false" customHeight="true" outlineLevel="0" collapsed="false">
      <c r="B300" s="101"/>
      <c r="C300" s="102"/>
      <c r="D300" s="103"/>
      <c r="E300" s="103"/>
      <c r="F300" s="111"/>
      <c r="G300" s="103"/>
    </row>
    <row r="301" customFormat="false" ht="12" hidden="false" customHeight="true" outlineLevel="0" collapsed="false">
      <c r="B301" s="101"/>
      <c r="C301" s="102"/>
      <c r="D301" s="103"/>
      <c r="E301" s="103"/>
      <c r="F301" s="111"/>
      <c r="G301" s="103"/>
    </row>
    <row r="302" customFormat="false" ht="12" hidden="false" customHeight="true" outlineLevel="0" collapsed="false">
      <c r="B302" s="101"/>
      <c r="C302" s="102"/>
      <c r="D302" s="103"/>
      <c r="E302" s="103"/>
      <c r="F302" s="111"/>
      <c r="G302" s="103"/>
    </row>
    <row r="303" customFormat="false" ht="12" hidden="false" customHeight="true" outlineLevel="0" collapsed="false">
      <c r="B303" s="101"/>
      <c r="C303" s="102"/>
      <c r="D303" s="103"/>
      <c r="E303" s="103"/>
      <c r="F303" s="111"/>
      <c r="G303" s="103"/>
    </row>
    <row r="304" customFormat="false" ht="12" hidden="false" customHeight="true" outlineLevel="0" collapsed="false">
      <c r="B304" s="101"/>
      <c r="C304" s="102"/>
      <c r="D304" s="103"/>
      <c r="E304" s="103"/>
      <c r="F304" s="111"/>
      <c r="G304" s="103"/>
    </row>
    <row r="305" customFormat="false" ht="12" hidden="false" customHeight="true" outlineLevel="0" collapsed="false">
      <c r="B305" s="101"/>
      <c r="C305" s="102"/>
      <c r="D305" s="103"/>
      <c r="E305" s="103"/>
      <c r="F305" s="111"/>
      <c r="G305" s="103"/>
    </row>
    <row r="306" customFormat="false" ht="12" hidden="false" customHeight="true" outlineLevel="0" collapsed="false">
      <c r="B306" s="101"/>
      <c r="C306" s="102"/>
      <c r="D306" s="103"/>
      <c r="E306" s="103"/>
      <c r="F306" s="111"/>
      <c r="G306" s="103"/>
    </row>
    <row r="307" customFormat="false" ht="12" hidden="false" customHeight="true" outlineLevel="0" collapsed="false">
      <c r="B307" s="101"/>
      <c r="C307" s="102"/>
      <c r="D307" s="103"/>
      <c r="E307" s="103"/>
      <c r="F307" s="111"/>
      <c r="G307" s="103"/>
    </row>
    <row r="308" customFormat="false" ht="12" hidden="false" customHeight="true" outlineLevel="0" collapsed="false">
      <c r="B308" s="101"/>
      <c r="C308" s="102"/>
      <c r="D308" s="103"/>
      <c r="E308" s="103"/>
      <c r="F308" s="111"/>
      <c r="G308" s="103"/>
    </row>
    <row r="309" customFormat="false" ht="12" hidden="false" customHeight="true" outlineLevel="0" collapsed="false">
      <c r="B309" s="101"/>
      <c r="C309" s="102"/>
      <c r="D309" s="103"/>
      <c r="E309" s="103"/>
      <c r="F309" s="111"/>
      <c r="G309" s="103"/>
    </row>
    <row r="310" customFormat="false" ht="12" hidden="false" customHeight="true" outlineLevel="0" collapsed="false">
      <c r="B310" s="101"/>
      <c r="C310" s="102"/>
      <c r="D310" s="103"/>
      <c r="E310" s="103"/>
      <c r="F310" s="111"/>
      <c r="G310" s="103"/>
    </row>
    <row r="311" customFormat="false" ht="12" hidden="false" customHeight="true" outlineLevel="0" collapsed="false">
      <c r="B311" s="101"/>
      <c r="C311" s="102"/>
      <c r="D311" s="103"/>
      <c r="E311" s="103"/>
      <c r="F311" s="111"/>
      <c r="G311" s="103"/>
    </row>
    <row r="312" customFormat="false" ht="12" hidden="false" customHeight="true" outlineLevel="0" collapsed="false">
      <c r="B312" s="101"/>
      <c r="C312" s="102"/>
      <c r="D312" s="103"/>
      <c r="E312" s="103"/>
      <c r="F312" s="111"/>
      <c r="G312" s="103"/>
    </row>
    <row r="313" customFormat="false" ht="12" hidden="false" customHeight="true" outlineLevel="0" collapsed="false">
      <c r="B313" s="101"/>
      <c r="C313" s="102"/>
      <c r="D313" s="103"/>
      <c r="E313" s="103"/>
      <c r="F313" s="111"/>
      <c r="G313" s="103"/>
    </row>
    <row r="314" customFormat="false" ht="12" hidden="false" customHeight="true" outlineLevel="0" collapsed="false">
      <c r="B314" s="101"/>
      <c r="C314" s="102"/>
      <c r="D314" s="103"/>
      <c r="E314" s="103"/>
      <c r="F314" s="111"/>
      <c r="G314" s="103"/>
    </row>
    <row r="315" customFormat="false" ht="12" hidden="false" customHeight="true" outlineLevel="0" collapsed="false">
      <c r="B315" s="101"/>
      <c r="C315" s="102"/>
      <c r="D315" s="103"/>
      <c r="E315" s="103"/>
      <c r="F315" s="111"/>
      <c r="G315" s="103"/>
    </row>
    <row r="316" customFormat="false" ht="12" hidden="false" customHeight="true" outlineLevel="0" collapsed="false">
      <c r="B316" s="101"/>
      <c r="C316" s="102"/>
      <c r="D316" s="103"/>
      <c r="E316" s="103"/>
      <c r="F316" s="111"/>
      <c r="G316" s="103"/>
    </row>
    <row r="317" customFormat="false" ht="12" hidden="false" customHeight="true" outlineLevel="0" collapsed="false">
      <c r="B317" s="101"/>
      <c r="C317" s="102"/>
      <c r="D317" s="103"/>
      <c r="E317" s="103"/>
      <c r="F317" s="111"/>
      <c r="G317" s="103"/>
    </row>
    <row r="318" customFormat="false" ht="12" hidden="false" customHeight="true" outlineLevel="0" collapsed="false">
      <c r="B318" s="101"/>
      <c r="C318" s="102"/>
      <c r="D318" s="103"/>
      <c r="E318" s="103"/>
      <c r="F318" s="111"/>
      <c r="G318" s="103"/>
    </row>
    <row r="319" customFormat="false" ht="12" hidden="false" customHeight="true" outlineLevel="0" collapsed="false">
      <c r="B319" s="101"/>
      <c r="C319" s="102"/>
      <c r="D319" s="103"/>
      <c r="E319" s="103"/>
      <c r="F319" s="111"/>
      <c r="G319" s="103"/>
    </row>
    <row r="320" customFormat="false" ht="12" hidden="false" customHeight="true" outlineLevel="0" collapsed="false">
      <c r="B320" s="101"/>
      <c r="C320" s="102"/>
      <c r="D320" s="103"/>
      <c r="E320" s="103"/>
      <c r="F320" s="111"/>
      <c r="G320" s="103"/>
    </row>
    <row r="321" customFormat="false" ht="12" hidden="false" customHeight="true" outlineLevel="0" collapsed="false">
      <c r="B321" s="101"/>
      <c r="C321" s="102"/>
      <c r="D321" s="103"/>
      <c r="E321" s="103"/>
      <c r="F321" s="111"/>
      <c r="G321" s="103"/>
    </row>
    <row r="322" customFormat="false" ht="12" hidden="false" customHeight="true" outlineLevel="0" collapsed="false">
      <c r="B322" s="101"/>
      <c r="C322" s="102"/>
      <c r="D322" s="103"/>
      <c r="E322" s="103"/>
      <c r="F322" s="111"/>
      <c r="G322" s="103"/>
    </row>
    <row r="323" customFormat="false" ht="12" hidden="false" customHeight="true" outlineLevel="0" collapsed="false">
      <c r="B323" s="101"/>
      <c r="C323" s="102"/>
      <c r="D323" s="103"/>
      <c r="E323" s="103"/>
      <c r="F323" s="111"/>
      <c r="G323" s="103"/>
    </row>
    <row r="324" customFormat="false" ht="12" hidden="false" customHeight="true" outlineLevel="0" collapsed="false">
      <c r="B324" s="101"/>
      <c r="C324" s="102"/>
      <c r="D324" s="103"/>
      <c r="E324" s="103"/>
      <c r="F324" s="111"/>
      <c r="G324" s="103"/>
    </row>
    <row r="325" customFormat="false" ht="12" hidden="false" customHeight="true" outlineLevel="0" collapsed="false">
      <c r="B325" s="101"/>
      <c r="C325" s="102"/>
      <c r="D325" s="103"/>
      <c r="E325" s="103"/>
      <c r="F325" s="111"/>
      <c r="G325" s="103"/>
    </row>
    <row r="326" customFormat="false" ht="12" hidden="false" customHeight="true" outlineLevel="0" collapsed="false">
      <c r="B326" s="101"/>
      <c r="C326" s="102"/>
      <c r="D326" s="103"/>
      <c r="E326" s="103"/>
      <c r="F326" s="111"/>
      <c r="G326" s="103"/>
    </row>
    <row r="327" customFormat="false" ht="12" hidden="false" customHeight="true" outlineLevel="0" collapsed="false">
      <c r="B327" s="101"/>
      <c r="C327" s="102"/>
      <c r="D327" s="103"/>
      <c r="E327" s="103"/>
      <c r="F327" s="111"/>
      <c r="G327" s="103"/>
    </row>
    <row r="328" customFormat="false" ht="12" hidden="false" customHeight="true" outlineLevel="0" collapsed="false">
      <c r="B328" s="101"/>
      <c r="C328" s="102"/>
      <c r="D328" s="103"/>
      <c r="E328" s="103"/>
      <c r="F328" s="111"/>
      <c r="G328" s="103"/>
    </row>
    <row r="329" customFormat="false" ht="12" hidden="false" customHeight="true" outlineLevel="0" collapsed="false">
      <c r="B329" s="101"/>
      <c r="C329" s="102"/>
      <c r="D329" s="103"/>
      <c r="E329" s="103"/>
      <c r="F329" s="111"/>
      <c r="G329" s="103"/>
    </row>
    <row r="330" customFormat="false" ht="12" hidden="false" customHeight="true" outlineLevel="0" collapsed="false">
      <c r="B330" s="101"/>
      <c r="C330" s="102"/>
      <c r="D330" s="103"/>
      <c r="E330" s="103"/>
      <c r="F330" s="111"/>
      <c r="G330" s="103"/>
    </row>
    <row r="331" customFormat="false" ht="12" hidden="false" customHeight="true" outlineLevel="0" collapsed="false">
      <c r="B331" s="101"/>
      <c r="C331" s="102"/>
      <c r="D331" s="103"/>
      <c r="E331" s="103"/>
      <c r="F331" s="111"/>
      <c r="G331" s="103"/>
    </row>
    <row r="332" customFormat="false" ht="12" hidden="false" customHeight="true" outlineLevel="0" collapsed="false">
      <c r="B332" s="101"/>
      <c r="C332" s="102"/>
      <c r="D332" s="103"/>
      <c r="E332" s="103"/>
      <c r="F332" s="111"/>
      <c r="G332" s="103"/>
    </row>
    <row r="333" customFormat="false" ht="12" hidden="false" customHeight="true" outlineLevel="0" collapsed="false">
      <c r="B333" s="101"/>
      <c r="C333" s="102"/>
      <c r="D333" s="103"/>
      <c r="E333" s="103"/>
      <c r="F333" s="111"/>
      <c r="G333" s="103"/>
    </row>
    <row r="334" customFormat="false" ht="12" hidden="false" customHeight="true" outlineLevel="0" collapsed="false">
      <c r="B334" s="101"/>
      <c r="C334" s="102"/>
      <c r="D334" s="103"/>
      <c r="E334" s="103"/>
      <c r="F334" s="111"/>
      <c r="G334" s="103"/>
    </row>
    <row r="335" customFormat="false" ht="12" hidden="false" customHeight="true" outlineLevel="0" collapsed="false">
      <c r="B335" s="101"/>
      <c r="C335" s="102"/>
      <c r="D335" s="103"/>
      <c r="E335" s="103"/>
      <c r="F335" s="111"/>
      <c r="G335" s="103"/>
    </row>
    <row r="336" customFormat="false" ht="12" hidden="false" customHeight="true" outlineLevel="0" collapsed="false">
      <c r="B336" s="101"/>
      <c r="C336" s="102"/>
      <c r="D336" s="103"/>
      <c r="E336" s="103"/>
      <c r="F336" s="111"/>
      <c r="G336" s="103"/>
    </row>
    <row r="337" customFormat="false" ht="12" hidden="false" customHeight="true" outlineLevel="0" collapsed="false">
      <c r="B337" s="101"/>
      <c r="C337" s="102"/>
      <c r="D337" s="103"/>
      <c r="E337" s="103"/>
      <c r="F337" s="111"/>
      <c r="G337" s="103"/>
    </row>
    <row r="338" customFormat="false" ht="12" hidden="false" customHeight="true" outlineLevel="0" collapsed="false">
      <c r="B338" s="101"/>
      <c r="C338" s="102"/>
      <c r="D338" s="103"/>
      <c r="E338" s="103"/>
      <c r="F338" s="111"/>
      <c r="G338" s="103"/>
    </row>
    <row r="339" customFormat="false" ht="12" hidden="false" customHeight="true" outlineLevel="0" collapsed="false">
      <c r="B339" s="101"/>
      <c r="C339" s="102"/>
      <c r="D339" s="103"/>
      <c r="E339" s="103"/>
      <c r="F339" s="111"/>
      <c r="G339" s="103"/>
    </row>
    <row r="340" customFormat="false" ht="12" hidden="false" customHeight="true" outlineLevel="0" collapsed="false">
      <c r="B340" s="101"/>
      <c r="C340" s="102"/>
      <c r="D340" s="103"/>
      <c r="E340" s="103"/>
      <c r="F340" s="111"/>
      <c r="G340" s="103"/>
    </row>
    <row r="341" customFormat="false" ht="12" hidden="false" customHeight="true" outlineLevel="0" collapsed="false">
      <c r="B341" s="101"/>
      <c r="C341" s="102"/>
      <c r="D341" s="103"/>
      <c r="E341" s="103"/>
      <c r="F341" s="111"/>
      <c r="G341" s="103"/>
    </row>
    <row r="342" customFormat="false" ht="12" hidden="false" customHeight="true" outlineLevel="0" collapsed="false">
      <c r="B342" s="101"/>
      <c r="C342" s="102"/>
      <c r="D342" s="103"/>
      <c r="E342" s="103"/>
      <c r="F342" s="111"/>
      <c r="G342" s="103"/>
    </row>
    <row r="343" customFormat="false" ht="12" hidden="false" customHeight="true" outlineLevel="0" collapsed="false">
      <c r="B343" s="101"/>
      <c r="C343" s="102"/>
      <c r="D343" s="103"/>
      <c r="E343" s="103"/>
      <c r="F343" s="111"/>
      <c r="G343" s="103"/>
    </row>
    <row r="344" customFormat="false" ht="12" hidden="false" customHeight="true" outlineLevel="0" collapsed="false">
      <c r="B344" s="101"/>
      <c r="C344" s="102"/>
      <c r="D344" s="103"/>
      <c r="E344" s="103"/>
      <c r="F344" s="111"/>
      <c r="G344" s="103"/>
    </row>
    <row r="345" customFormat="false" ht="12" hidden="false" customHeight="true" outlineLevel="0" collapsed="false">
      <c r="B345" s="101"/>
      <c r="C345" s="102"/>
      <c r="D345" s="103"/>
      <c r="E345" s="103"/>
      <c r="F345" s="111"/>
      <c r="G345" s="103"/>
    </row>
    <row r="346" customFormat="false" ht="12" hidden="false" customHeight="true" outlineLevel="0" collapsed="false">
      <c r="B346" s="101"/>
      <c r="C346" s="102"/>
      <c r="D346" s="103"/>
      <c r="E346" s="103"/>
      <c r="F346" s="111"/>
      <c r="G346" s="103"/>
    </row>
    <row r="347" customFormat="false" ht="12" hidden="false" customHeight="true" outlineLevel="0" collapsed="false">
      <c r="B347" s="101"/>
      <c r="C347" s="102"/>
      <c r="D347" s="103"/>
      <c r="E347" s="103"/>
      <c r="F347" s="111"/>
      <c r="G347" s="103"/>
    </row>
    <row r="348" customFormat="false" ht="12" hidden="false" customHeight="true" outlineLevel="0" collapsed="false">
      <c r="B348" s="101"/>
      <c r="C348" s="102"/>
      <c r="D348" s="103"/>
      <c r="E348" s="103"/>
      <c r="F348" s="111"/>
      <c r="G348" s="103"/>
    </row>
    <row r="349" customFormat="false" ht="12" hidden="false" customHeight="true" outlineLevel="0" collapsed="false">
      <c r="B349" s="101"/>
      <c r="C349" s="102"/>
      <c r="D349" s="103"/>
      <c r="E349" s="103"/>
      <c r="F349" s="111"/>
      <c r="G349" s="103"/>
    </row>
    <row r="350" customFormat="false" ht="12" hidden="false" customHeight="true" outlineLevel="0" collapsed="false">
      <c r="B350" s="101"/>
      <c r="C350" s="102"/>
      <c r="D350" s="103"/>
      <c r="E350" s="103"/>
      <c r="F350" s="111"/>
      <c r="G350" s="103"/>
    </row>
    <row r="351" customFormat="false" ht="12" hidden="false" customHeight="true" outlineLevel="0" collapsed="false">
      <c r="B351" s="101"/>
      <c r="C351" s="102"/>
      <c r="D351" s="103"/>
      <c r="E351" s="103"/>
      <c r="F351" s="111"/>
      <c r="G351" s="103"/>
    </row>
    <row r="352" customFormat="false" ht="12" hidden="false" customHeight="true" outlineLevel="0" collapsed="false">
      <c r="B352" s="101"/>
      <c r="C352" s="102"/>
      <c r="D352" s="103"/>
      <c r="E352" s="103"/>
      <c r="F352" s="111"/>
      <c r="G352" s="103"/>
    </row>
    <row r="353" customFormat="false" ht="12" hidden="false" customHeight="true" outlineLevel="0" collapsed="false">
      <c r="B353" s="101"/>
      <c r="C353" s="102"/>
      <c r="D353" s="103"/>
      <c r="E353" s="103"/>
      <c r="F353" s="111"/>
      <c r="G353" s="103"/>
    </row>
    <row r="354" customFormat="false" ht="12" hidden="false" customHeight="true" outlineLevel="0" collapsed="false">
      <c r="B354" s="101"/>
      <c r="C354" s="102"/>
      <c r="D354" s="103"/>
      <c r="E354" s="103"/>
      <c r="F354" s="111"/>
      <c r="G354" s="103"/>
    </row>
    <row r="355" customFormat="false" ht="12" hidden="false" customHeight="true" outlineLevel="0" collapsed="false">
      <c r="B355" s="101"/>
      <c r="C355" s="102"/>
      <c r="D355" s="103"/>
      <c r="E355" s="103"/>
      <c r="F355" s="111"/>
      <c r="G355" s="103"/>
    </row>
    <row r="356" customFormat="false" ht="12" hidden="false" customHeight="true" outlineLevel="0" collapsed="false">
      <c r="B356" s="101"/>
      <c r="C356" s="102"/>
      <c r="D356" s="103"/>
      <c r="E356" s="103"/>
      <c r="F356" s="111"/>
      <c r="G356" s="103"/>
    </row>
    <row r="357" customFormat="false" ht="12" hidden="false" customHeight="true" outlineLevel="0" collapsed="false">
      <c r="B357" s="101"/>
      <c r="C357" s="102"/>
      <c r="D357" s="103"/>
      <c r="E357" s="103"/>
      <c r="F357" s="111"/>
      <c r="G357" s="103"/>
    </row>
    <row r="358" customFormat="false" ht="12" hidden="false" customHeight="true" outlineLevel="0" collapsed="false">
      <c r="B358" s="101"/>
      <c r="C358" s="102"/>
      <c r="D358" s="103"/>
      <c r="E358" s="103"/>
      <c r="F358" s="111"/>
      <c r="G358" s="103"/>
    </row>
    <row r="359" customFormat="false" ht="12" hidden="false" customHeight="true" outlineLevel="0" collapsed="false">
      <c r="B359" s="101"/>
      <c r="C359" s="102"/>
      <c r="D359" s="103"/>
      <c r="E359" s="103"/>
      <c r="F359" s="111"/>
      <c r="G359" s="103"/>
    </row>
    <row r="360" customFormat="false" ht="12" hidden="false" customHeight="true" outlineLevel="0" collapsed="false">
      <c r="B360" s="101"/>
      <c r="C360" s="102"/>
      <c r="D360" s="103"/>
      <c r="E360" s="103"/>
      <c r="F360" s="111"/>
      <c r="G360" s="103"/>
    </row>
    <row r="361" customFormat="false" ht="12" hidden="false" customHeight="true" outlineLevel="0" collapsed="false">
      <c r="B361" s="101"/>
      <c r="C361" s="102"/>
      <c r="D361" s="103"/>
      <c r="E361" s="103"/>
      <c r="F361" s="111"/>
      <c r="G361" s="103"/>
    </row>
    <row r="362" customFormat="false" ht="12" hidden="false" customHeight="true" outlineLevel="0" collapsed="false">
      <c r="B362" s="101"/>
      <c r="C362" s="102"/>
      <c r="D362" s="103"/>
      <c r="E362" s="103"/>
      <c r="F362" s="111"/>
      <c r="G362" s="103"/>
    </row>
    <row r="363" customFormat="false" ht="12" hidden="false" customHeight="true" outlineLevel="0" collapsed="false">
      <c r="B363" s="101"/>
      <c r="C363" s="102"/>
      <c r="D363" s="103"/>
      <c r="E363" s="103"/>
      <c r="F363" s="111"/>
      <c r="G363" s="103"/>
    </row>
    <row r="364" customFormat="false" ht="12" hidden="false" customHeight="true" outlineLevel="0" collapsed="false">
      <c r="B364" s="101"/>
      <c r="C364" s="102"/>
      <c r="D364" s="103"/>
      <c r="E364" s="103"/>
      <c r="F364" s="111"/>
      <c r="G364" s="103"/>
    </row>
    <row r="365" customFormat="false" ht="12" hidden="false" customHeight="true" outlineLevel="0" collapsed="false">
      <c r="B365" s="101"/>
      <c r="C365" s="102"/>
      <c r="D365" s="103"/>
      <c r="E365" s="103"/>
      <c r="F365" s="111"/>
      <c r="G365" s="103"/>
    </row>
    <row r="366" customFormat="false" ht="12" hidden="false" customHeight="true" outlineLevel="0" collapsed="false">
      <c r="B366" s="101"/>
      <c r="C366" s="102"/>
      <c r="D366" s="103"/>
      <c r="E366" s="103"/>
      <c r="F366" s="111"/>
      <c r="G366" s="103"/>
    </row>
    <row r="367" customFormat="false" ht="12" hidden="false" customHeight="true" outlineLevel="0" collapsed="false">
      <c r="B367" s="101"/>
      <c r="C367" s="102"/>
      <c r="D367" s="103"/>
      <c r="E367" s="103"/>
      <c r="F367" s="111"/>
      <c r="G367" s="103"/>
    </row>
    <row r="368" customFormat="false" ht="12" hidden="false" customHeight="true" outlineLevel="0" collapsed="false">
      <c r="B368" s="101"/>
      <c r="C368" s="102"/>
      <c r="D368" s="103"/>
      <c r="E368" s="103"/>
      <c r="F368" s="111"/>
      <c r="G368" s="103"/>
    </row>
    <row r="369" customFormat="false" ht="12" hidden="false" customHeight="true" outlineLevel="0" collapsed="false">
      <c r="B369" s="101"/>
      <c r="C369" s="102"/>
      <c r="D369" s="103"/>
      <c r="E369" s="103"/>
      <c r="F369" s="111"/>
      <c r="G369" s="103"/>
    </row>
    <row r="370" customFormat="false" ht="12" hidden="false" customHeight="true" outlineLevel="0" collapsed="false">
      <c r="B370" s="101"/>
      <c r="C370" s="102"/>
      <c r="D370" s="103"/>
      <c r="E370" s="103"/>
      <c r="F370" s="111"/>
      <c r="G370" s="103"/>
    </row>
    <row r="371" customFormat="false" ht="12" hidden="false" customHeight="true" outlineLevel="0" collapsed="false">
      <c r="B371" s="101"/>
      <c r="C371" s="102"/>
      <c r="D371" s="103"/>
      <c r="E371" s="103"/>
      <c r="F371" s="111"/>
      <c r="G371" s="103"/>
    </row>
    <row r="372" customFormat="false" ht="12" hidden="false" customHeight="true" outlineLevel="0" collapsed="false">
      <c r="B372" s="101"/>
      <c r="C372" s="102"/>
      <c r="D372" s="103"/>
      <c r="E372" s="103"/>
      <c r="F372" s="111"/>
      <c r="G372" s="103"/>
    </row>
    <row r="373" customFormat="false" ht="12" hidden="false" customHeight="true" outlineLevel="0" collapsed="false">
      <c r="B373" s="101"/>
      <c r="C373" s="102"/>
      <c r="D373" s="103"/>
      <c r="E373" s="103"/>
      <c r="F373" s="111"/>
      <c r="G373" s="103"/>
    </row>
    <row r="374" customFormat="false" ht="12" hidden="false" customHeight="true" outlineLevel="0" collapsed="false">
      <c r="B374" s="101"/>
      <c r="C374" s="102"/>
      <c r="D374" s="103"/>
      <c r="E374" s="103"/>
      <c r="F374" s="111"/>
      <c r="G374" s="103"/>
    </row>
    <row r="375" customFormat="false" ht="12" hidden="false" customHeight="true" outlineLevel="0" collapsed="false">
      <c r="B375" s="101"/>
      <c r="C375" s="102"/>
      <c r="D375" s="103"/>
      <c r="E375" s="103"/>
      <c r="F375" s="111"/>
      <c r="G375" s="103"/>
    </row>
    <row r="376" customFormat="false" ht="12" hidden="false" customHeight="true" outlineLevel="0" collapsed="false">
      <c r="B376" s="101"/>
      <c r="C376" s="102"/>
      <c r="D376" s="103"/>
      <c r="E376" s="103"/>
      <c r="F376" s="111"/>
      <c r="G376" s="103"/>
    </row>
    <row r="377" customFormat="false" ht="12" hidden="false" customHeight="true" outlineLevel="0" collapsed="false">
      <c r="B377" s="101"/>
      <c r="C377" s="102"/>
      <c r="D377" s="103"/>
      <c r="E377" s="103"/>
      <c r="F377" s="111"/>
      <c r="G377" s="103"/>
    </row>
    <row r="378" customFormat="false" ht="12" hidden="false" customHeight="true" outlineLevel="0" collapsed="false">
      <c r="B378" s="101"/>
      <c r="C378" s="102"/>
      <c r="D378" s="103"/>
      <c r="E378" s="103"/>
      <c r="F378" s="111"/>
      <c r="G378" s="103"/>
    </row>
    <row r="379" customFormat="false" ht="12" hidden="false" customHeight="true" outlineLevel="0" collapsed="false">
      <c r="B379" s="101"/>
      <c r="C379" s="102"/>
      <c r="D379" s="103"/>
      <c r="E379" s="103"/>
      <c r="F379" s="111"/>
      <c r="G379" s="103"/>
    </row>
    <row r="380" customFormat="false" ht="12" hidden="false" customHeight="true" outlineLevel="0" collapsed="false">
      <c r="B380" s="101"/>
      <c r="C380" s="102"/>
      <c r="D380" s="103"/>
      <c r="E380" s="103"/>
      <c r="F380" s="111"/>
      <c r="G380" s="103"/>
    </row>
    <row r="381" customFormat="false" ht="12" hidden="false" customHeight="true" outlineLevel="0" collapsed="false">
      <c r="B381" s="101"/>
      <c r="C381" s="102"/>
      <c r="D381" s="103"/>
      <c r="E381" s="103"/>
      <c r="F381" s="111"/>
      <c r="G381" s="103"/>
    </row>
    <row r="382" customFormat="false" ht="12" hidden="false" customHeight="true" outlineLevel="0" collapsed="false">
      <c r="B382" s="101"/>
      <c r="C382" s="102"/>
      <c r="D382" s="103"/>
      <c r="E382" s="103"/>
      <c r="F382" s="111"/>
      <c r="G382" s="103"/>
    </row>
    <row r="383" customFormat="false" ht="12" hidden="false" customHeight="true" outlineLevel="0" collapsed="false">
      <c r="B383" s="101"/>
      <c r="C383" s="102"/>
      <c r="D383" s="103"/>
      <c r="E383" s="103"/>
      <c r="F383" s="111"/>
      <c r="G383" s="103"/>
    </row>
    <row r="384" customFormat="false" ht="12" hidden="false" customHeight="true" outlineLevel="0" collapsed="false">
      <c r="B384" s="101"/>
      <c r="C384" s="102"/>
      <c r="D384" s="103"/>
      <c r="E384" s="103"/>
      <c r="F384" s="111"/>
      <c r="G384" s="103"/>
    </row>
    <row r="385" customFormat="false" ht="12" hidden="false" customHeight="true" outlineLevel="0" collapsed="false">
      <c r="B385" s="101"/>
      <c r="C385" s="102"/>
      <c r="D385" s="103"/>
      <c r="E385" s="103"/>
      <c r="F385" s="111"/>
      <c r="G385" s="103"/>
    </row>
    <row r="386" customFormat="false" ht="12" hidden="false" customHeight="true" outlineLevel="0" collapsed="false">
      <c r="B386" s="101"/>
      <c r="C386" s="102"/>
      <c r="D386" s="103"/>
      <c r="E386" s="103"/>
      <c r="F386" s="111"/>
      <c r="G386" s="103"/>
    </row>
    <row r="387" customFormat="false" ht="12" hidden="false" customHeight="true" outlineLevel="0" collapsed="false">
      <c r="B387" s="101"/>
      <c r="C387" s="102"/>
      <c r="D387" s="103"/>
      <c r="E387" s="103"/>
      <c r="F387" s="111"/>
      <c r="G387" s="103"/>
    </row>
    <row r="388" customFormat="false" ht="12" hidden="false" customHeight="true" outlineLevel="0" collapsed="false">
      <c r="B388" s="101"/>
      <c r="C388" s="102"/>
      <c r="D388" s="103"/>
      <c r="E388" s="103"/>
      <c r="F388" s="111"/>
      <c r="G388" s="103"/>
    </row>
    <row r="389" customFormat="false" ht="12" hidden="false" customHeight="true" outlineLevel="0" collapsed="false">
      <c r="B389" s="101"/>
      <c r="C389" s="102"/>
      <c r="D389" s="103"/>
      <c r="E389" s="103"/>
      <c r="F389" s="111"/>
      <c r="G389" s="103"/>
    </row>
    <row r="390" customFormat="false" ht="12" hidden="false" customHeight="true" outlineLevel="0" collapsed="false">
      <c r="B390" s="101"/>
      <c r="C390" s="102"/>
      <c r="D390" s="103"/>
      <c r="E390" s="103"/>
      <c r="F390" s="111"/>
      <c r="G390" s="103"/>
    </row>
    <row r="391" customFormat="false" ht="12" hidden="false" customHeight="true" outlineLevel="0" collapsed="false">
      <c r="B391" s="101"/>
      <c r="C391" s="102"/>
      <c r="D391" s="103"/>
      <c r="E391" s="103"/>
      <c r="F391" s="111"/>
      <c r="G391" s="103"/>
    </row>
    <row r="392" customFormat="false" ht="12" hidden="false" customHeight="true" outlineLevel="0" collapsed="false">
      <c r="B392" s="101"/>
      <c r="C392" s="102"/>
      <c r="D392" s="103"/>
      <c r="E392" s="103"/>
      <c r="F392" s="111"/>
      <c r="G392" s="103"/>
    </row>
    <row r="393" customFormat="false" ht="12" hidden="false" customHeight="true" outlineLevel="0" collapsed="false">
      <c r="B393" s="101"/>
      <c r="C393" s="102"/>
      <c r="D393" s="103"/>
      <c r="E393" s="103"/>
      <c r="F393" s="111"/>
      <c r="G393" s="103"/>
    </row>
    <row r="394" customFormat="false" ht="12" hidden="false" customHeight="true" outlineLevel="0" collapsed="false">
      <c r="B394" s="101"/>
      <c r="C394" s="102"/>
      <c r="D394" s="103"/>
      <c r="E394" s="103"/>
      <c r="F394" s="111"/>
      <c r="G394" s="103"/>
    </row>
    <row r="395" customFormat="false" ht="12" hidden="false" customHeight="true" outlineLevel="0" collapsed="false">
      <c r="B395" s="101"/>
      <c r="C395" s="102"/>
      <c r="D395" s="103"/>
      <c r="E395" s="103"/>
      <c r="F395" s="111"/>
      <c r="G395" s="103"/>
    </row>
    <row r="396" customFormat="false" ht="12" hidden="false" customHeight="true" outlineLevel="0" collapsed="false">
      <c r="B396" s="101"/>
      <c r="C396" s="102"/>
      <c r="D396" s="103"/>
      <c r="E396" s="103"/>
      <c r="F396" s="111"/>
      <c r="G396" s="103"/>
    </row>
    <row r="397" customFormat="false" ht="12" hidden="false" customHeight="true" outlineLevel="0" collapsed="false">
      <c r="B397" s="101"/>
      <c r="C397" s="102"/>
      <c r="D397" s="103"/>
      <c r="E397" s="103"/>
      <c r="F397" s="111"/>
      <c r="G397" s="103"/>
    </row>
    <row r="398" customFormat="false" ht="12" hidden="false" customHeight="true" outlineLevel="0" collapsed="false">
      <c r="B398" s="101"/>
      <c r="C398" s="102"/>
      <c r="D398" s="103"/>
      <c r="E398" s="103"/>
      <c r="F398" s="111"/>
      <c r="G398" s="103"/>
    </row>
    <row r="399" customFormat="false" ht="12" hidden="false" customHeight="true" outlineLevel="0" collapsed="false">
      <c r="B399" s="101"/>
      <c r="C399" s="102"/>
      <c r="D399" s="103"/>
      <c r="E399" s="103"/>
      <c r="F399" s="111"/>
      <c r="G399" s="103"/>
    </row>
    <row r="400" customFormat="false" ht="12" hidden="false" customHeight="true" outlineLevel="0" collapsed="false">
      <c r="B400" s="101"/>
      <c r="C400" s="102"/>
      <c r="D400" s="103"/>
      <c r="E400" s="103"/>
      <c r="F400" s="111"/>
      <c r="G400" s="103"/>
    </row>
    <row r="401" customFormat="false" ht="12" hidden="false" customHeight="true" outlineLevel="0" collapsed="false">
      <c r="B401" s="101"/>
      <c r="C401" s="102"/>
      <c r="D401" s="103"/>
      <c r="E401" s="103"/>
      <c r="F401" s="111"/>
      <c r="G401" s="103"/>
    </row>
    <row r="402" customFormat="false" ht="12" hidden="false" customHeight="true" outlineLevel="0" collapsed="false">
      <c r="B402" s="101"/>
      <c r="C402" s="102"/>
      <c r="D402" s="103"/>
      <c r="E402" s="103"/>
      <c r="F402" s="111"/>
      <c r="G402" s="103"/>
    </row>
    <row r="403" customFormat="false" ht="12" hidden="false" customHeight="true" outlineLevel="0" collapsed="false">
      <c r="B403" s="101"/>
      <c r="C403" s="102"/>
      <c r="D403" s="103"/>
      <c r="E403" s="103"/>
      <c r="F403" s="111"/>
      <c r="G403" s="103"/>
    </row>
    <row r="404" customFormat="false" ht="12" hidden="false" customHeight="true" outlineLevel="0" collapsed="false">
      <c r="B404" s="101"/>
      <c r="C404" s="102"/>
      <c r="D404" s="103"/>
      <c r="E404" s="103"/>
      <c r="F404" s="111"/>
      <c r="G404" s="103"/>
    </row>
    <row r="405" customFormat="false" ht="12" hidden="false" customHeight="true" outlineLevel="0" collapsed="false">
      <c r="B405" s="101"/>
      <c r="C405" s="102"/>
      <c r="D405" s="103"/>
      <c r="E405" s="103"/>
      <c r="F405" s="111"/>
      <c r="G405" s="103"/>
    </row>
    <row r="406" customFormat="false" ht="12" hidden="false" customHeight="true" outlineLevel="0" collapsed="false">
      <c r="B406" s="101"/>
      <c r="C406" s="102"/>
      <c r="D406" s="103"/>
      <c r="E406" s="103"/>
      <c r="F406" s="111"/>
      <c r="G406" s="103"/>
    </row>
    <row r="407" customFormat="false" ht="12" hidden="false" customHeight="true" outlineLevel="0" collapsed="false">
      <c r="B407" s="101"/>
      <c r="C407" s="102"/>
      <c r="D407" s="103"/>
      <c r="E407" s="103"/>
      <c r="F407" s="111"/>
      <c r="G407" s="103"/>
    </row>
    <row r="408" customFormat="false" ht="12" hidden="false" customHeight="true" outlineLevel="0" collapsed="false">
      <c r="B408" s="101"/>
      <c r="C408" s="102"/>
      <c r="D408" s="103"/>
      <c r="E408" s="103"/>
      <c r="F408" s="111"/>
      <c r="G408" s="103"/>
    </row>
    <row r="409" customFormat="false" ht="12" hidden="false" customHeight="true" outlineLevel="0" collapsed="false">
      <c r="B409" s="101"/>
      <c r="C409" s="102"/>
      <c r="D409" s="103"/>
      <c r="E409" s="103"/>
      <c r="F409" s="111"/>
      <c r="G409" s="103"/>
    </row>
    <row r="410" customFormat="false" ht="12" hidden="false" customHeight="true" outlineLevel="0" collapsed="false">
      <c r="B410" s="101"/>
      <c r="C410" s="102"/>
      <c r="D410" s="103"/>
      <c r="E410" s="103"/>
      <c r="F410" s="111"/>
      <c r="G410" s="103"/>
    </row>
    <row r="411" customFormat="false" ht="12" hidden="false" customHeight="true" outlineLevel="0" collapsed="false">
      <c r="B411" s="101"/>
      <c r="C411" s="102"/>
      <c r="D411" s="103"/>
      <c r="E411" s="103"/>
      <c r="F411" s="111"/>
      <c r="G411" s="103"/>
    </row>
    <row r="412" customFormat="false" ht="12" hidden="false" customHeight="true" outlineLevel="0" collapsed="false">
      <c r="B412" s="101"/>
      <c r="C412" s="102"/>
      <c r="D412" s="103"/>
      <c r="E412" s="103"/>
      <c r="F412" s="111"/>
      <c r="G412" s="103"/>
    </row>
    <row r="413" customFormat="false" ht="12" hidden="false" customHeight="true" outlineLevel="0" collapsed="false">
      <c r="B413" s="101"/>
      <c r="C413" s="102"/>
      <c r="D413" s="103"/>
      <c r="E413" s="103"/>
      <c r="F413" s="111"/>
      <c r="G413" s="103"/>
    </row>
    <row r="414" customFormat="false" ht="12" hidden="false" customHeight="true" outlineLevel="0" collapsed="false">
      <c r="B414" s="101"/>
      <c r="C414" s="102"/>
      <c r="D414" s="103"/>
      <c r="E414" s="103"/>
      <c r="F414" s="111"/>
      <c r="G414" s="103"/>
    </row>
    <row r="415" customFormat="false" ht="12" hidden="false" customHeight="true" outlineLevel="0" collapsed="false">
      <c r="B415" s="101"/>
      <c r="C415" s="102"/>
      <c r="D415" s="103"/>
      <c r="E415" s="103"/>
      <c r="F415" s="111"/>
      <c r="G415" s="103"/>
    </row>
    <row r="416" customFormat="false" ht="12" hidden="false" customHeight="true" outlineLevel="0" collapsed="false">
      <c r="B416" s="101"/>
      <c r="C416" s="102"/>
      <c r="D416" s="103"/>
      <c r="E416" s="103"/>
      <c r="F416" s="111"/>
      <c r="G416" s="103"/>
    </row>
    <row r="417" customFormat="false" ht="12" hidden="false" customHeight="true" outlineLevel="0" collapsed="false">
      <c r="B417" s="101"/>
      <c r="C417" s="102"/>
      <c r="D417" s="103"/>
      <c r="E417" s="103"/>
      <c r="F417" s="111"/>
      <c r="G417" s="103"/>
    </row>
    <row r="418" customFormat="false" ht="12" hidden="false" customHeight="true" outlineLevel="0" collapsed="false">
      <c r="B418" s="101"/>
      <c r="C418" s="102"/>
      <c r="D418" s="103"/>
      <c r="E418" s="103"/>
      <c r="F418" s="111"/>
      <c r="G418" s="103"/>
    </row>
    <row r="419" customFormat="false" ht="12" hidden="false" customHeight="true" outlineLevel="0" collapsed="false">
      <c r="B419" s="101"/>
      <c r="C419" s="102"/>
      <c r="D419" s="103"/>
      <c r="E419" s="103"/>
      <c r="F419" s="111"/>
      <c r="G419" s="103"/>
    </row>
    <row r="420" customFormat="false" ht="12" hidden="false" customHeight="true" outlineLevel="0" collapsed="false">
      <c r="B420" s="101"/>
      <c r="C420" s="102"/>
      <c r="D420" s="103"/>
      <c r="E420" s="103"/>
      <c r="F420" s="111"/>
      <c r="G420" s="103"/>
    </row>
    <row r="421" customFormat="false" ht="12" hidden="false" customHeight="true" outlineLevel="0" collapsed="false">
      <c r="B421" s="101"/>
      <c r="C421" s="102"/>
      <c r="D421" s="103"/>
      <c r="E421" s="103"/>
      <c r="F421" s="111"/>
      <c r="G421" s="103"/>
    </row>
    <row r="422" customFormat="false" ht="12" hidden="false" customHeight="true" outlineLevel="0" collapsed="false">
      <c r="B422" s="101"/>
      <c r="C422" s="102"/>
      <c r="D422" s="103"/>
      <c r="E422" s="103"/>
      <c r="F422" s="111"/>
      <c r="G422" s="103"/>
    </row>
    <row r="423" customFormat="false" ht="12" hidden="false" customHeight="true" outlineLevel="0" collapsed="false">
      <c r="B423" s="101"/>
      <c r="C423" s="102"/>
      <c r="D423" s="103"/>
      <c r="E423" s="103"/>
      <c r="F423" s="111"/>
      <c r="G423" s="103"/>
    </row>
    <row r="424" customFormat="false" ht="12" hidden="false" customHeight="true" outlineLevel="0" collapsed="false">
      <c r="B424" s="101"/>
      <c r="C424" s="102"/>
      <c r="D424" s="103"/>
      <c r="E424" s="103"/>
      <c r="F424" s="111"/>
      <c r="G424" s="103"/>
    </row>
    <row r="425" customFormat="false" ht="12" hidden="false" customHeight="true" outlineLevel="0" collapsed="false">
      <c r="B425" s="101"/>
      <c r="C425" s="102"/>
      <c r="D425" s="103"/>
      <c r="E425" s="103"/>
      <c r="F425" s="111"/>
      <c r="G425" s="103"/>
    </row>
    <row r="426" customFormat="false" ht="12" hidden="false" customHeight="true" outlineLevel="0" collapsed="false">
      <c r="B426" s="101"/>
      <c r="C426" s="102"/>
      <c r="D426" s="103"/>
      <c r="E426" s="103"/>
      <c r="F426" s="111"/>
      <c r="G426" s="103"/>
    </row>
    <row r="427" customFormat="false" ht="12" hidden="false" customHeight="true" outlineLevel="0" collapsed="false">
      <c r="B427" s="101"/>
      <c r="C427" s="102"/>
      <c r="D427" s="103"/>
      <c r="E427" s="103"/>
      <c r="F427" s="111"/>
      <c r="G427" s="103"/>
    </row>
    <row r="428" customFormat="false" ht="12" hidden="false" customHeight="true" outlineLevel="0" collapsed="false">
      <c r="B428" s="101"/>
      <c r="C428" s="102"/>
      <c r="D428" s="103"/>
      <c r="E428" s="103"/>
      <c r="F428" s="111"/>
      <c r="G428" s="103"/>
    </row>
    <row r="429" customFormat="false" ht="12" hidden="false" customHeight="true" outlineLevel="0" collapsed="false">
      <c r="B429" s="101"/>
      <c r="C429" s="102"/>
      <c r="D429" s="103"/>
      <c r="E429" s="103"/>
      <c r="F429" s="111"/>
      <c r="G429" s="103"/>
    </row>
    <row r="430" customFormat="false" ht="12" hidden="false" customHeight="true" outlineLevel="0" collapsed="false">
      <c r="B430" s="101"/>
      <c r="C430" s="102"/>
      <c r="D430" s="103"/>
      <c r="E430" s="103"/>
      <c r="F430" s="111"/>
      <c r="G430" s="103"/>
    </row>
    <row r="431" customFormat="false" ht="12" hidden="false" customHeight="true" outlineLevel="0" collapsed="false">
      <c r="B431" s="101"/>
      <c r="C431" s="102"/>
      <c r="D431" s="103"/>
      <c r="E431" s="103"/>
      <c r="F431" s="111"/>
      <c r="G431" s="103"/>
    </row>
    <row r="432" customFormat="false" ht="12" hidden="false" customHeight="true" outlineLevel="0" collapsed="false">
      <c r="B432" s="101"/>
      <c r="C432" s="102"/>
      <c r="D432" s="103"/>
      <c r="E432" s="103"/>
      <c r="F432" s="111"/>
      <c r="G432" s="103"/>
    </row>
    <row r="433" customFormat="false" ht="12" hidden="false" customHeight="true" outlineLevel="0" collapsed="false">
      <c r="B433" s="101"/>
      <c r="C433" s="102"/>
      <c r="D433" s="103"/>
      <c r="E433" s="103"/>
      <c r="F433" s="111"/>
      <c r="G433" s="103"/>
    </row>
    <row r="434" customFormat="false" ht="12" hidden="false" customHeight="true" outlineLevel="0" collapsed="false">
      <c r="B434" s="101"/>
      <c r="C434" s="102"/>
      <c r="D434" s="103"/>
      <c r="E434" s="103"/>
      <c r="F434" s="111"/>
      <c r="G434" s="103"/>
    </row>
    <row r="435" customFormat="false" ht="12" hidden="false" customHeight="true" outlineLevel="0" collapsed="false">
      <c r="B435" s="101"/>
      <c r="C435" s="102"/>
      <c r="D435" s="103"/>
      <c r="E435" s="103"/>
      <c r="F435" s="111"/>
      <c r="G435" s="103"/>
    </row>
    <row r="436" customFormat="false" ht="12" hidden="false" customHeight="true" outlineLevel="0" collapsed="false">
      <c r="B436" s="101"/>
      <c r="C436" s="102"/>
      <c r="D436" s="103"/>
      <c r="E436" s="103"/>
      <c r="F436" s="111"/>
      <c r="G436" s="103"/>
    </row>
    <row r="437" customFormat="false" ht="12" hidden="false" customHeight="true" outlineLevel="0" collapsed="false">
      <c r="B437" s="101"/>
      <c r="C437" s="102"/>
      <c r="D437" s="103"/>
      <c r="E437" s="103"/>
      <c r="F437" s="111"/>
      <c r="G437" s="103"/>
    </row>
    <row r="438" customFormat="false" ht="12" hidden="false" customHeight="true" outlineLevel="0" collapsed="false">
      <c r="B438" s="101"/>
      <c r="C438" s="102"/>
      <c r="D438" s="103"/>
      <c r="E438" s="103"/>
      <c r="F438" s="111"/>
      <c r="G438" s="103"/>
    </row>
    <row r="439" customFormat="false" ht="12" hidden="false" customHeight="true" outlineLevel="0" collapsed="false">
      <c r="B439" s="101"/>
      <c r="C439" s="102"/>
      <c r="D439" s="103"/>
      <c r="E439" s="103"/>
      <c r="F439" s="111"/>
      <c r="G439" s="103"/>
    </row>
    <row r="440" customFormat="false" ht="12" hidden="false" customHeight="true" outlineLevel="0" collapsed="false">
      <c r="B440" s="101"/>
      <c r="C440" s="102"/>
      <c r="D440" s="103"/>
      <c r="E440" s="103"/>
      <c r="F440" s="111"/>
      <c r="G440" s="103"/>
    </row>
    <row r="441" customFormat="false" ht="12" hidden="false" customHeight="true" outlineLevel="0" collapsed="false">
      <c r="B441" s="101"/>
      <c r="C441" s="102"/>
      <c r="D441" s="103"/>
      <c r="E441" s="103"/>
      <c r="F441" s="111"/>
      <c r="G441" s="103"/>
    </row>
    <row r="442" customFormat="false" ht="12" hidden="false" customHeight="true" outlineLevel="0" collapsed="false">
      <c r="B442" s="101"/>
      <c r="C442" s="102"/>
      <c r="D442" s="103"/>
      <c r="E442" s="103"/>
      <c r="F442" s="111"/>
      <c r="G442" s="103"/>
    </row>
    <row r="443" customFormat="false" ht="12" hidden="false" customHeight="true" outlineLevel="0" collapsed="false">
      <c r="B443" s="101"/>
      <c r="C443" s="102"/>
      <c r="D443" s="103"/>
      <c r="E443" s="103"/>
      <c r="F443" s="111"/>
      <c r="G443" s="103"/>
    </row>
    <row r="444" customFormat="false" ht="12" hidden="false" customHeight="true" outlineLevel="0" collapsed="false">
      <c r="B444" s="101"/>
      <c r="C444" s="102"/>
      <c r="D444" s="103"/>
      <c r="E444" s="103"/>
      <c r="F444" s="111"/>
      <c r="G444" s="103"/>
    </row>
    <row r="445" customFormat="false" ht="12" hidden="false" customHeight="true" outlineLevel="0" collapsed="false">
      <c r="B445" s="101"/>
      <c r="C445" s="102"/>
      <c r="D445" s="103"/>
      <c r="E445" s="103"/>
      <c r="F445" s="111"/>
      <c r="G445" s="103"/>
    </row>
    <row r="446" customFormat="false" ht="12" hidden="false" customHeight="true" outlineLevel="0" collapsed="false">
      <c r="B446" s="101"/>
      <c r="C446" s="102"/>
      <c r="D446" s="103"/>
      <c r="E446" s="103"/>
      <c r="F446" s="111"/>
      <c r="G446" s="103"/>
    </row>
    <row r="447" customFormat="false" ht="12" hidden="false" customHeight="true" outlineLevel="0" collapsed="false">
      <c r="B447" s="101"/>
      <c r="C447" s="102"/>
      <c r="D447" s="103"/>
      <c r="E447" s="103"/>
      <c r="F447" s="111"/>
      <c r="G447" s="103"/>
    </row>
    <row r="448" customFormat="false" ht="12" hidden="false" customHeight="true" outlineLevel="0" collapsed="false">
      <c r="B448" s="101"/>
      <c r="C448" s="102"/>
      <c r="D448" s="103"/>
      <c r="E448" s="103"/>
      <c r="F448" s="111"/>
      <c r="G448" s="103"/>
    </row>
    <row r="449" customFormat="false" ht="12" hidden="false" customHeight="true" outlineLevel="0" collapsed="false">
      <c r="B449" s="101"/>
      <c r="C449" s="102"/>
      <c r="D449" s="103"/>
      <c r="E449" s="103"/>
      <c r="F449" s="111"/>
      <c r="G449" s="103"/>
    </row>
    <row r="450" customFormat="false" ht="12" hidden="false" customHeight="true" outlineLevel="0" collapsed="false">
      <c r="B450" s="101"/>
      <c r="C450" s="102"/>
      <c r="D450" s="103"/>
      <c r="E450" s="103"/>
      <c r="F450" s="111"/>
      <c r="G450" s="103"/>
    </row>
    <row r="451" customFormat="false" ht="12" hidden="false" customHeight="true" outlineLevel="0" collapsed="false">
      <c r="B451" s="101"/>
      <c r="C451" s="102"/>
      <c r="D451" s="103"/>
      <c r="E451" s="103"/>
      <c r="F451" s="111"/>
      <c r="G451" s="103"/>
    </row>
    <row r="452" customFormat="false" ht="12" hidden="false" customHeight="true" outlineLevel="0" collapsed="false">
      <c r="B452" s="101"/>
      <c r="C452" s="102"/>
      <c r="D452" s="103"/>
      <c r="E452" s="103"/>
      <c r="F452" s="111"/>
      <c r="G452" s="103"/>
    </row>
    <row r="453" customFormat="false" ht="12" hidden="false" customHeight="true" outlineLevel="0" collapsed="false">
      <c r="B453" s="101"/>
      <c r="C453" s="102"/>
      <c r="D453" s="103"/>
      <c r="E453" s="103"/>
      <c r="F453" s="111"/>
      <c r="G453" s="103"/>
    </row>
    <row r="454" customFormat="false" ht="12" hidden="false" customHeight="true" outlineLevel="0" collapsed="false">
      <c r="B454" s="101"/>
      <c r="C454" s="102"/>
      <c r="D454" s="103"/>
      <c r="E454" s="103"/>
      <c r="F454" s="111"/>
      <c r="G454" s="103"/>
    </row>
    <row r="455" customFormat="false" ht="12" hidden="false" customHeight="true" outlineLevel="0" collapsed="false">
      <c r="B455" s="101"/>
      <c r="C455" s="102"/>
      <c r="D455" s="103"/>
      <c r="E455" s="103"/>
      <c r="F455" s="111"/>
      <c r="G455" s="103"/>
    </row>
    <row r="456" customFormat="false" ht="12" hidden="false" customHeight="true" outlineLevel="0" collapsed="false">
      <c r="B456" s="101"/>
      <c r="C456" s="102"/>
      <c r="D456" s="103"/>
      <c r="E456" s="103"/>
      <c r="F456" s="111"/>
      <c r="G456" s="103"/>
    </row>
    <row r="457" customFormat="false" ht="12" hidden="false" customHeight="true" outlineLevel="0" collapsed="false">
      <c r="B457" s="101"/>
      <c r="C457" s="102"/>
      <c r="D457" s="103"/>
      <c r="E457" s="103"/>
      <c r="F457" s="111"/>
      <c r="G457" s="103"/>
    </row>
    <row r="458" customFormat="false" ht="12" hidden="false" customHeight="true" outlineLevel="0" collapsed="false">
      <c r="B458" s="101"/>
      <c r="C458" s="102"/>
      <c r="D458" s="103"/>
      <c r="E458" s="103"/>
      <c r="F458" s="111"/>
      <c r="G458" s="103"/>
    </row>
    <row r="459" customFormat="false" ht="12" hidden="false" customHeight="true" outlineLevel="0" collapsed="false">
      <c r="B459" s="101"/>
      <c r="C459" s="102"/>
      <c r="D459" s="103"/>
      <c r="E459" s="103"/>
      <c r="F459" s="111"/>
      <c r="G459" s="103"/>
    </row>
    <row r="460" customFormat="false" ht="12" hidden="false" customHeight="true" outlineLevel="0" collapsed="false">
      <c r="B460" s="101"/>
      <c r="C460" s="102"/>
      <c r="D460" s="103"/>
      <c r="E460" s="103"/>
      <c r="F460" s="111"/>
      <c r="G460" s="103"/>
    </row>
    <row r="461" customFormat="false" ht="12" hidden="false" customHeight="true" outlineLevel="0" collapsed="false">
      <c r="B461" s="101"/>
      <c r="C461" s="102"/>
      <c r="D461" s="103"/>
      <c r="E461" s="103"/>
      <c r="F461" s="111"/>
      <c r="G461" s="103"/>
    </row>
    <row r="462" customFormat="false" ht="12" hidden="false" customHeight="true" outlineLevel="0" collapsed="false">
      <c r="B462" s="101"/>
      <c r="C462" s="102"/>
      <c r="D462" s="103"/>
      <c r="E462" s="103"/>
      <c r="F462" s="111"/>
      <c r="G462" s="103"/>
    </row>
    <row r="463" customFormat="false" ht="12" hidden="false" customHeight="true" outlineLevel="0" collapsed="false">
      <c r="B463" s="101"/>
      <c r="C463" s="102"/>
      <c r="D463" s="103"/>
      <c r="E463" s="103"/>
      <c r="F463" s="111"/>
      <c r="G463" s="103"/>
    </row>
    <row r="464" customFormat="false" ht="12" hidden="false" customHeight="true" outlineLevel="0" collapsed="false">
      <c r="B464" s="101"/>
      <c r="C464" s="102"/>
      <c r="D464" s="103"/>
      <c r="E464" s="103"/>
      <c r="F464" s="111"/>
      <c r="G464" s="103"/>
    </row>
    <row r="465" customFormat="false" ht="12" hidden="false" customHeight="true" outlineLevel="0" collapsed="false">
      <c r="B465" s="101"/>
      <c r="C465" s="102"/>
      <c r="D465" s="103"/>
      <c r="E465" s="103"/>
      <c r="F465" s="111"/>
      <c r="G465" s="103"/>
    </row>
    <row r="466" customFormat="false" ht="12" hidden="false" customHeight="true" outlineLevel="0" collapsed="false">
      <c r="B466" s="101"/>
      <c r="C466" s="102"/>
      <c r="D466" s="103"/>
      <c r="E466" s="103"/>
      <c r="F466" s="111"/>
      <c r="G466" s="103"/>
    </row>
    <row r="467" customFormat="false" ht="12" hidden="false" customHeight="true" outlineLevel="0" collapsed="false">
      <c r="B467" s="101"/>
      <c r="C467" s="102"/>
      <c r="D467" s="103"/>
      <c r="E467" s="103"/>
      <c r="F467" s="111"/>
      <c r="G467" s="103"/>
    </row>
    <row r="468" customFormat="false" ht="12" hidden="false" customHeight="true" outlineLevel="0" collapsed="false">
      <c r="B468" s="101"/>
      <c r="C468" s="102"/>
      <c r="D468" s="103"/>
      <c r="E468" s="103"/>
      <c r="F468" s="111"/>
      <c r="G468" s="103"/>
    </row>
    <row r="469" customFormat="false" ht="12" hidden="false" customHeight="true" outlineLevel="0" collapsed="false">
      <c r="B469" s="101"/>
      <c r="C469" s="102"/>
      <c r="D469" s="103"/>
      <c r="E469" s="103"/>
      <c r="F469" s="111"/>
      <c r="G469" s="103"/>
    </row>
    <row r="470" customFormat="false" ht="12" hidden="false" customHeight="true" outlineLevel="0" collapsed="false">
      <c r="B470" s="101"/>
      <c r="C470" s="102"/>
      <c r="D470" s="103"/>
      <c r="E470" s="103"/>
      <c r="F470" s="111"/>
      <c r="G470" s="103"/>
    </row>
    <row r="471" customFormat="false" ht="12" hidden="false" customHeight="true" outlineLevel="0" collapsed="false">
      <c r="B471" s="101"/>
      <c r="C471" s="102"/>
      <c r="D471" s="103"/>
      <c r="E471" s="103"/>
      <c r="F471" s="111"/>
      <c r="G471" s="103"/>
    </row>
    <row r="472" customFormat="false" ht="12" hidden="false" customHeight="true" outlineLevel="0" collapsed="false">
      <c r="B472" s="101"/>
      <c r="C472" s="102"/>
      <c r="D472" s="103"/>
      <c r="E472" s="103"/>
      <c r="F472" s="111"/>
      <c r="G472" s="103"/>
    </row>
    <row r="473" customFormat="false" ht="12" hidden="false" customHeight="true" outlineLevel="0" collapsed="false">
      <c r="B473" s="101"/>
      <c r="C473" s="102"/>
      <c r="D473" s="103"/>
      <c r="E473" s="103"/>
      <c r="F473" s="111"/>
      <c r="G473" s="103"/>
    </row>
    <row r="474" customFormat="false" ht="12" hidden="false" customHeight="true" outlineLevel="0" collapsed="false">
      <c r="B474" s="101"/>
      <c r="C474" s="102"/>
      <c r="D474" s="103"/>
      <c r="E474" s="103"/>
      <c r="F474" s="111"/>
      <c r="G474" s="103"/>
    </row>
    <row r="475" customFormat="false" ht="12" hidden="false" customHeight="true" outlineLevel="0" collapsed="false">
      <c r="B475" s="101"/>
      <c r="C475" s="102"/>
      <c r="D475" s="103"/>
      <c r="E475" s="103"/>
      <c r="F475" s="111"/>
      <c r="G475" s="103"/>
    </row>
    <row r="476" customFormat="false" ht="12" hidden="false" customHeight="true" outlineLevel="0" collapsed="false">
      <c r="B476" s="101"/>
      <c r="C476" s="102"/>
      <c r="D476" s="103"/>
      <c r="E476" s="103"/>
      <c r="F476" s="111"/>
      <c r="G476" s="103"/>
    </row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</sheetData>
  <mergeCells count="19">
    <mergeCell ref="F1:H1"/>
    <mergeCell ref="I1:K1"/>
    <mergeCell ref="F2:H2"/>
    <mergeCell ref="I2:K2"/>
    <mergeCell ref="F3:H3"/>
    <mergeCell ref="I3:K3"/>
    <mergeCell ref="F4:H4"/>
    <mergeCell ref="I4:K4"/>
    <mergeCell ref="F5:H5"/>
    <mergeCell ref="I5:K5"/>
    <mergeCell ref="D7:H7"/>
    <mergeCell ref="D8:H8"/>
    <mergeCell ref="D9:H9"/>
    <mergeCell ref="D10:H10"/>
    <mergeCell ref="E11:H11"/>
    <mergeCell ref="A13:H13"/>
    <mergeCell ref="G14:H14"/>
    <mergeCell ref="D261:E261"/>
    <mergeCell ref="D262:E262"/>
  </mergeCells>
  <printOptions headings="false" gridLines="false" gridLinesSet="true" horizontalCentered="false" verticalCentered="false"/>
  <pageMargins left="0.590277777777778" right="0" top="0.7875" bottom="0.78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6" manualBreakCount="6">
    <brk id="43" man="true" max="16383" min="0"/>
    <brk id="75" man="true" max="16383" min="0"/>
    <brk id="108" man="true" max="16383" min="0"/>
    <brk id="143" man="true" max="16383" min="0"/>
    <brk id="204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9T05:40:06Z</cp:lastPrinted>
  <dcterms:modified xsi:type="dcterms:W3CDTF">2025-03-04T06:45:57Z</dcterms:modified>
  <cp:revision>0</cp:revision>
  <dc:subject/>
  <dc:title/>
</cp:coreProperties>
</file>