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потр.Кот№24" sheetId="1" state="visible" r:id="rId2"/>
    <sheet name="Расчет потр.Кот.№21" sheetId="2" state="visible" r:id="rId3"/>
    <sheet name="Расчет сети Кот.№24" sheetId="3" state="visible" r:id="rId4"/>
    <sheet name="Расчет сети Кот.№21" sheetId="4" state="visible" r:id="rId5"/>
    <sheet name="РЭТС Кот.№24" sheetId="5" state="visible" r:id="rId6"/>
    <sheet name="РЭТС Кот.№2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" uniqueCount="315">
  <si>
    <t xml:space="preserve">Sys</t>
  </si>
  <si>
    <t xml:space="preserve">Адрес узла ввода</t>
  </si>
  <si>
    <t xml:space="preserve">Наименование узла</t>
  </si>
  <si>
    <t xml:space="preserve">Номер источника</t>
  </si>
  <si>
    <t xml:space="preserve">Источники</t>
  </si>
  <si>
    <t xml:space="preserve">Геодезическая отметка, м</t>
  </si>
  <si>
    <t xml:space="preserve">Высота здания потpебителя, м</t>
  </si>
  <si>
    <t xml:space="preserve">Номер схемы подключения потребителя</t>
  </si>
  <si>
    <t xml:space="preserve">Расчетная темп. сет. воды на входе в потреб.,°C</t>
  </si>
  <si>
    <t xml:space="preserve">Расчетная нагрузка на отопление, Гкал/ч</t>
  </si>
  <si>
    <t xml:space="preserve">Расчетная нагрузка на вентиляцию, Гкал/ч</t>
  </si>
  <si>
    <t xml:space="preserve">Расчетная нагрузка на ГВС, Гкал/ч</t>
  </si>
  <si>
    <t xml:space="preserve">Число жителей</t>
  </si>
  <si>
    <t xml:space="preserve">Коэффициент изменения нагрузки отопления</t>
  </si>
  <si>
    <t xml:space="preserve">Коэффициент изменения нагрузки вентиляции</t>
  </si>
  <si>
    <t xml:space="preserve">Коэффициент изменения нагрузки ГВС</t>
  </si>
  <si>
    <t xml:space="preserve">Балансовый коэффициент закр.ГВС</t>
  </si>
  <si>
    <t xml:space="preserve">Признак наличия регулятора на отопление</t>
  </si>
  <si>
    <t xml:space="preserve">Kvs регулятора СО, м3/ч</t>
  </si>
  <si>
    <t xml:space="preserve">Максимальный относительный расход на СО</t>
  </si>
  <si>
    <t xml:space="preserve">Максимальный расход на СО, т/ч</t>
  </si>
  <si>
    <t xml:space="preserve">Необходимая температура внутреннего воздуха для СО,°C</t>
  </si>
  <si>
    <t xml:space="preserve">Признак наличия регулирующего клапана на СВ</t>
  </si>
  <si>
    <t xml:space="preserve">Признак наличия регулятора температуры</t>
  </si>
  <si>
    <t xml:space="preserve">Kvs регулятора ГВС, м3/ч</t>
  </si>
  <si>
    <t xml:space="preserve">Расчетная темп. воды на выходе из СО,°C</t>
  </si>
  <si>
    <t xml:space="preserve">Расчетная темп. воды на входе в СО,°C</t>
  </si>
  <si>
    <t xml:space="preserve">Расчетная темп. внутреннего воздуха для СО,°C</t>
  </si>
  <si>
    <t xml:space="preserve">Расчетный располагаемый напор в СО, м</t>
  </si>
  <si>
    <t xml:space="preserve">Запас напора на СО при наладке, м</t>
  </si>
  <si>
    <t xml:space="preserve">Расчетная темп. внутреннего воздуха для СВ,°C</t>
  </si>
  <si>
    <t xml:space="preserve">Расчетная темп. наружного воздуха для СВ,°C</t>
  </si>
  <si>
    <t xml:space="preserve">Расчетный располагаемый напор в СВ, м</t>
  </si>
  <si>
    <t xml:space="preserve">Доля циркуляции ГВС, %</t>
  </si>
  <si>
    <t xml:space="preserve">Потери напора в системе ГВС, м</t>
  </si>
  <si>
    <t xml:space="preserve">Напор насоса в контуре ГВС, м</t>
  </si>
  <si>
    <t xml:space="preserve">Температура воды в цирк. контуре,°C</t>
  </si>
  <si>
    <t xml:space="preserve">Температура холодной воды, °C</t>
  </si>
  <si>
    <t xml:space="preserve">Температура воды на ГВС, °C</t>
  </si>
  <si>
    <t xml:space="preserve">Максимальное давление в обратном тр-де на СО, м</t>
  </si>
  <si>
    <t xml:space="preserve">Максимальное давление на ГВС, м</t>
  </si>
  <si>
    <t xml:space="preserve">Текущая температура холодной воды, °C</t>
  </si>
  <si>
    <t xml:space="preserve">Количество секций ТО на СО</t>
  </si>
  <si>
    <t xml:space="preserve">Потери напора в 1-й секции ТО на СО, м</t>
  </si>
  <si>
    <t xml:space="preserve">Количество параллельных групп ТО на СО</t>
  </si>
  <si>
    <t xml:space="preserve">Расчетная темп.сет.воды на выходе из ТО, °C</t>
  </si>
  <si>
    <t xml:space="preserve">Расчетная темп.сет.воды на выходе из потреб.,°C</t>
  </si>
  <si>
    <t xml:space="preserve">Температура  воды на  выходе из 2 контура ТО, °C</t>
  </si>
  <si>
    <t xml:space="preserve">Рекомендуемый номер элеватора</t>
  </si>
  <si>
    <t xml:space="preserve">Рекомендуемый диаметр сопла элеватора, мм</t>
  </si>
  <si>
    <t xml:space="preserve">Расчетный коэффициент смешения</t>
  </si>
  <si>
    <t xml:space="preserve">Фактический коэффициент смешения</t>
  </si>
  <si>
    <t xml:space="preserve">Номер установленного элеватора</t>
  </si>
  <si>
    <t xml:space="preserve">Диаметр установленного сопла элеватора, мм</t>
  </si>
  <si>
    <t xml:space="preserve">Температура сетевой воды в под. тр-де, °C</t>
  </si>
  <si>
    <t xml:space="preserve">Температура сетевой воды в обр. тр-де, °C</t>
  </si>
  <si>
    <t xml:space="preserve">Расход сетевой воды на СО, т/ч</t>
  </si>
  <si>
    <t xml:space="preserve">Относительный расход воды на СО</t>
  </si>
  <si>
    <t xml:space="preserve">Относительное количество теплоты на СО</t>
  </si>
  <si>
    <t xml:space="preserve">Температура воды на  входе в СО, °C</t>
  </si>
  <si>
    <t xml:space="preserve">Температура воды на выходе из СО, °C</t>
  </si>
  <si>
    <t xml:space="preserve">Температура внутреннего воздуха СО, °C</t>
  </si>
  <si>
    <t xml:space="preserve">Диаметр шайбы на под. тр-де перед СО, мм</t>
  </si>
  <si>
    <t xml:space="preserve">Количество шайб на под. тр-де перед СО, шт</t>
  </si>
  <si>
    <t xml:space="preserve">Диаметр шайбы на обр. тр-де после СО, мм</t>
  </si>
  <si>
    <t xml:space="preserve">Количество шайб на обр. тр-де после СО, шт</t>
  </si>
  <si>
    <t xml:space="preserve">Потеpи напоpа на шайбе под.тp-да пеpед СО, м</t>
  </si>
  <si>
    <t xml:space="preserve">Потеpи напоpа на шайбе обp.тp-да после СО, м</t>
  </si>
  <si>
    <t xml:space="preserve">Потери напора на сопле, м</t>
  </si>
  <si>
    <t xml:space="preserve">Диаметр шайбы на вводе на под.тр-де, мм</t>
  </si>
  <si>
    <t xml:space="preserve">Количество шайб на вводе на под. тр-де, шт</t>
  </si>
  <si>
    <t xml:space="preserve">Диаметр шайбы на вводе на обр. тр-де, мм</t>
  </si>
  <si>
    <t xml:space="preserve">Количество шайб на вводе на обр. тр-де, шт</t>
  </si>
  <si>
    <t xml:space="preserve">Регулятор напора на вводе потребителя</t>
  </si>
  <si>
    <t xml:space="preserve">Напор регулятора на вводе потребителя, м</t>
  </si>
  <si>
    <t xml:space="preserve">Kvs регулятора на вводе потребителя, м3/ч</t>
  </si>
  <si>
    <t xml:space="preserve">Расход сетевой воды на СВ, т/ч</t>
  </si>
  <si>
    <t xml:space="preserve">Относительный расход воды на СВ, т/ч</t>
  </si>
  <si>
    <t xml:space="preserve">Темп. воды после системы вентиляции, °C</t>
  </si>
  <si>
    <t xml:space="preserve">Температура внутреннего воздуха СВ, °C</t>
  </si>
  <si>
    <t xml:space="preserve">Диаметр шайбы на систему вентиляции, мм</t>
  </si>
  <si>
    <t xml:space="preserve">Количество шайб на систему вентиляции, шт</t>
  </si>
  <si>
    <t xml:space="preserve">Потери напора на шайбе СВ, м</t>
  </si>
  <si>
    <t xml:space="preserve">Расход сетевой воды на открытые ГВС, т/ч</t>
  </si>
  <si>
    <t xml:space="preserve">Текущая температура воды на ГВС, °C</t>
  </si>
  <si>
    <t xml:space="preserve">Расход сетевой воды в цирк.трубопроводе, т/ч</t>
  </si>
  <si>
    <t xml:space="preserve">Текущая температура воды в цирк. контуре, °C</t>
  </si>
  <si>
    <t xml:space="preserve">Диаметр шайбы в циркуляционной линии  ГВС, мм</t>
  </si>
  <si>
    <t xml:space="preserve">Количество шайб в циркуляционной линии  ГВС, шт.</t>
  </si>
  <si>
    <t xml:space="preserve">Потери напора на шайбе ГВС, м</t>
  </si>
  <si>
    <t xml:space="preserve">Диаметр циркуляционной шайбы на ГВС, мм</t>
  </si>
  <si>
    <t xml:space="preserve">Количество циркуляционных шайб на ГВС, шт.</t>
  </si>
  <si>
    <t xml:space="preserve">Диаметр установленной шайбы на под.тр-де перед СО, мм</t>
  </si>
  <si>
    <t xml:space="preserve">Количество установленных шайб на под.тр-де перед СО, шт</t>
  </si>
  <si>
    <t xml:space="preserve">Диаметр установленной шайбы на обр.тр-де после СО, мм</t>
  </si>
  <si>
    <t xml:space="preserve">Количество установленных шайб на обр.тр-де после СО, шт</t>
  </si>
  <si>
    <t xml:space="preserve">Диаметр установленной шайбы на систему вентиляции, мм</t>
  </si>
  <si>
    <t xml:space="preserve">Количество установленных шайб на систему вентиляции, шт</t>
  </si>
  <si>
    <t xml:space="preserve">Диаметр установленной шайбы в циркуляционной линии ГВС, мм</t>
  </si>
  <si>
    <t xml:space="preserve">Количество установленных шайб в циркуляционной линии ГВС, шт.</t>
  </si>
  <si>
    <t xml:space="preserve">Диаметр установленной циркуляционной шайбы на ГВС, мм</t>
  </si>
  <si>
    <t xml:space="preserve">Количество установленных циркуляционных шайб на ГВС, шт.</t>
  </si>
  <si>
    <t xml:space="preserve">Количество секций ТО ГВС I ступень</t>
  </si>
  <si>
    <t xml:space="preserve">Количество паралл. групп ТО ГВС I ступень</t>
  </si>
  <si>
    <t xml:space="preserve">Потери напора в одной секции I ступени, м</t>
  </si>
  <si>
    <t xml:space="preserve">Исп. температура на входе 1 контура I ступени, °C</t>
  </si>
  <si>
    <t xml:space="preserve">Исп. температура на выходе 1 контура I ступени, °C</t>
  </si>
  <si>
    <t xml:space="preserve">Исп. температура на входе 2 контура I ступени, °C</t>
  </si>
  <si>
    <t xml:space="preserve">Исп. температура на выходе 2 контура I ступени, °C</t>
  </si>
  <si>
    <t xml:space="preserve">Исп. тепловая нагрузка I ступени, Гкал/ч</t>
  </si>
  <si>
    <t xml:space="preserve">Расход 1 контура I ступени ТО ГВС, т/ч</t>
  </si>
  <si>
    <t xml:space="preserve">Расход 2 контура I ступени ТО ГВС, т/ч</t>
  </si>
  <si>
    <t xml:space="preserve">Тепловая нагрузка I ступени, Гкал/ч</t>
  </si>
  <si>
    <t xml:space="preserve">Температура на входе 1 контура I ступени, °C</t>
  </si>
  <si>
    <t xml:space="preserve">Температура на выходе 1 контура I ступени, °C</t>
  </si>
  <si>
    <t xml:space="preserve">Температура на входе 2 контура I ступени, °C</t>
  </si>
  <si>
    <t xml:space="preserve">Температура на выходе 2 контура I ступени, °C</t>
  </si>
  <si>
    <t xml:space="preserve">Количество секций ТО ГВС II ступень</t>
  </si>
  <si>
    <t xml:space="preserve">Количество паралл. групп ТО ГВС II ступень</t>
  </si>
  <si>
    <t xml:space="preserve">Потери напора в одной секции II ступени, м</t>
  </si>
  <si>
    <t xml:space="preserve">Исп. температура на входе 1 контура II ступени, °C</t>
  </si>
  <si>
    <t xml:space="preserve">Исп. температура на выходе 1 контура II ступени, °C</t>
  </si>
  <si>
    <t xml:space="preserve">Исп. температура на входе 2 контура II ступени, °C</t>
  </si>
  <si>
    <t xml:space="preserve">Исп. температура на выходе 2 контура II ступени, °C</t>
  </si>
  <si>
    <t xml:space="preserve">Исп. тепловая нагрузка II ступени, Гкал/ч</t>
  </si>
  <si>
    <t xml:space="preserve">Температура на входе 1 контура II ступени, °C</t>
  </si>
  <si>
    <t xml:space="preserve">Температура на выходе 1 контура II ступени, °C</t>
  </si>
  <si>
    <t xml:space="preserve">Температура на входе 2 контура II ступени, °C</t>
  </si>
  <si>
    <t xml:space="preserve">Температура на выходе 2 контура II ступени, °C</t>
  </si>
  <si>
    <t xml:space="preserve">Расход 1 контура II ступени ТО ГВС, т/ч</t>
  </si>
  <si>
    <t xml:space="preserve">Расход 2 контура II ступени ТО ГВС, т/ч</t>
  </si>
  <si>
    <t xml:space="preserve">Тепловая нагрузка II ступени, Гкал/ч</t>
  </si>
  <si>
    <t xml:space="preserve">Расход сетевой воды на СО после наладки, т/ч</t>
  </si>
  <si>
    <t xml:space="preserve">Напор на регуляторе давления СО, м</t>
  </si>
  <si>
    <t xml:space="preserve">Коэффициент пропускной способности РД СО</t>
  </si>
  <si>
    <t xml:space="preserve">Суммарный расход сетевой воды, т/ч</t>
  </si>
  <si>
    <t xml:space="preserve">Расход воды в обратном тр-де, т/ч</t>
  </si>
  <si>
    <t xml:space="preserve">Суммарная нагрузка, Гкал/ч</t>
  </si>
  <si>
    <t xml:space="preserve">Располагаемый напоp на вводе потpебителя, м</t>
  </si>
  <si>
    <t xml:space="preserve">Напор в подающем трубопроводе, м</t>
  </si>
  <si>
    <t xml:space="preserve">Напоp в обpатном тpубопроводе, м</t>
  </si>
  <si>
    <t xml:space="preserve">Давление в подающем трубопроводе, м</t>
  </si>
  <si>
    <t xml:space="preserve">Давление в обратном трубопроводе, м</t>
  </si>
  <si>
    <t xml:space="preserve">Утечка из системы теплопотребления, т/ч</t>
  </si>
  <si>
    <t xml:space="preserve">Потери тепла от утечки, Ккал</t>
  </si>
  <si>
    <t xml:space="preserve">Время прохождения воды от источника, мин</t>
  </si>
  <si>
    <t xml:space="preserve">Путь, пройденный от источника, м</t>
  </si>
  <si>
    <t xml:space="preserve">Время остывания, ч</t>
  </si>
  <si>
    <t xml:space="preserve">Давление вскипания, м</t>
  </si>
  <si>
    <t xml:space="preserve">Статический напор, м</t>
  </si>
  <si>
    <t xml:space="preserve">Расчетный расход на СО (констр), т/ч</t>
  </si>
  <si>
    <t xml:space="preserve">Расчетный расход на СВ (констр), т/ч</t>
  </si>
  <si>
    <t xml:space="preserve">Расход на циркуляцию ГВС (констр), т/ч</t>
  </si>
  <si>
    <t xml:space="preserve">Разбор воды на ГВС (констр), т/ч</t>
  </si>
  <si>
    <t xml:space="preserve">Располагаемый напор на вводе (констр), м</t>
  </si>
  <si>
    <t xml:space="preserve">Коэффициент тепловой аккумуляции, ч</t>
  </si>
  <si>
    <t xml:space="preserve">Минимально допустимая температура,°С</t>
  </si>
  <si>
    <t xml:space="preserve">Вероятность безотказной работы</t>
  </si>
  <si>
    <t xml:space="preserve">Коэффициент готовности</t>
  </si>
  <si>
    <t xml:space="preserve">Средний суммарный недоотпуск теплоты, Гкал/от.период</t>
  </si>
  <si>
    <t xml:space="preserve">Расход в подающем (калибровка), т/ч</t>
  </si>
  <si>
    <t xml:space="preserve">Давление в подающем (калибровка), м</t>
  </si>
  <si>
    <t xml:space="preserve">Расход в обратном (калибровка), т/ч</t>
  </si>
  <si>
    <t xml:space="preserve">Давление в обратном (калибровка), м</t>
  </si>
  <si>
    <t xml:space="preserve">Температура в подающем (калибровка), °C</t>
  </si>
  <si>
    <t xml:space="preserve">Температура в обратном (калибровка), °C</t>
  </si>
  <si>
    <t xml:space="preserve">ID ЦТП</t>
  </si>
  <si>
    <t xml:space="preserve">Название ЦТП</t>
  </si>
  <si>
    <t xml:space="preserve">Квартал</t>
  </si>
  <si>
    <t xml:space="preserve">МБОУ СОШ № 10 К1 ввод1</t>
  </si>
  <si>
    <t xml:space="preserve">МБОУ СОШ № 10 К1ввод1</t>
  </si>
  <si>
    <t xml:space="preserve">1</t>
  </si>
  <si>
    <t xml:space="preserve">МБОУ СОШ № 10 К1 ввод2</t>
  </si>
  <si>
    <t xml:space="preserve">МБОУ СОШ № 10 Корп.2.</t>
  </si>
  <si>
    <t xml:space="preserve">МБДОУ ДС №43 Корп1,ввод1</t>
  </si>
  <si>
    <t xml:space="preserve">МБДОУ ДС №43 Корп1,ввод2</t>
  </si>
  <si>
    <t xml:space="preserve">МБДОУ ДС №43 Корп2</t>
  </si>
  <si>
    <t xml:space="preserve">Балансодержатель</t>
  </si>
  <si>
    <t xml:space="preserve">Наименование начала участка</t>
  </si>
  <si>
    <t xml:space="preserve">Наименование конца участка</t>
  </si>
  <si>
    <t xml:space="preserve">Длина участка, м</t>
  </si>
  <si>
    <t xml:space="preserve">Внутpенний диаметp подающего тpубопpовода, м</t>
  </si>
  <si>
    <t xml:space="preserve">Внутренний диаметр обратного трубопровода, м</t>
  </si>
  <si>
    <t xml:space="preserve">Объем тр-да </t>
  </si>
  <si>
    <t xml:space="preserve">Материальная хар-ка</t>
  </si>
  <si>
    <t xml:space="preserve">Сумма коэф. местных сопротивлений под. тр-да</t>
  </si>
  <si>
    <t xml:space="preserve">Местные сопротивления под.тр-да</t>
  </si>
  <si>
    <t xml:space="preserve">Сумма коэф. местных сопротивлений обр. тр-да</t>
  </si>
  <si>
    <t xml:space="preserve">Местные сопротивления обр.тр-да</t>
  </si>
  <si>
    <t xml:space="preserve">Шероховатость подающего трубопровода, мм</t>
  </si>
  <si>
    <t xml:space="preserve">Шероховатость обратного трубопровода, мм</t>
  </si>
  <si>
    <t xml:space="preserve">Коэффициент местного сопротивления под.тр-да</t>
  </si>
  <si>
    <t xml:space="preserve">Коэффициент местного сопротивления обр.тр-да</t>
  </si>
  <si>
    <t xml:space="preserve">Вид прокладки тепловой сети</t>
  </si>
  <si>
    <t xml:space="preserve">Нормативные потери в тепловой сети</t>
  </si>
  <si>
    <t xml:space="preserve">Период работы подающего тр-да</t>
  </si>
  <si>
    <t xml:space="preserve">Период работы обратного тр-да</t>
  </si>
  <si>
    <t xml:space="preserve">Поправочный коэфф. на нормы тепловых потерь для подающего тр-да</t>
  </si>
  <si>
    <t xml:space="preserve">Поправочный коэфф. на нормы тепловых потерь для обратного тр-да</t>
  </si>
  <si>
    <t xml:space="preserve">Вид грунта</t>
  </si>
  <si>
    <t xml:space="preserve">Глубина заложения трубопровода, м</t>
  </si>
  <si>
    <t xml:space="preserve">Теплоизоляционный материал под.тр-да</t>
  </si>
  <si>
    <t xml:space="preserve">Теплоизоляционный материал обр.тр-да</t>
  </si>
  <si>
    <t xml:space="preserve">Толщина изоляции подающего тр-да, м</t>
  </si>
  <si>
    <t xml:space="preserve">Толщина изоляции обратного тр-да, м</t>
  </si>
  <si>
    <t xml:space="preserve">Техническое состояние изоляции под.тр-да</t>
  </si>
  <si>
    <t xml:space="preserve">Техническое состояние изоляции обр.тр-да</t>
  </si>
  <si>
    <t xml:space="preserve">Расстояние между осями трубопроводов, м</t>
  </si>
  <si>
    <t xml:space="preserve">Высота канала, м</t>
  </si>
  <si>
    <t xml:space="preserve">Ширина канала, м</t>
  </si>
  <si>
    <t xml:space="preserve">Геодезическая отметка начала участка, м</t>
  </si>
  <si>
    <t xml:space="preserve">Геодезическая отметка конца участка, м</t>
  </si>
  <si>
    <t xml:space="preserve">Расход воды в подающем трубопроводе, т/ч</t>
  </si>
  <si>
    <t xml:space="preserve">Расход воды в обратном трубопроводе, т/ч</t>
  </si>
  <si>
    <t xml:space="preserve">Потери напора в подающем трубопроводе, м</t>
  </si>
  <si>
    <t xml:space="preserve">Потери напора в обратном трубопроводе, м</t>
  </si>
  <si>
    <t xml:space="preserve">Давление в начале подающего, м</t>
  </si>
  <si>
    <t xml:space="preserve">Давление в конце подающего, м</t>
  </si>
  <si>
    <t xml:space="preserve">Давление в начале обратного, м</t>
  </si>
  <si>
    <t xml:space="preserve">Давление в конце обратного, м</t>
  </si>
  <si>
    <t xml:space="preserve">Напор в начале подающего, м</t>
  </si>
  <si>
    <t xml:space="preserve">Напор в конце подающего, м</t>
  </si>
  <si>
    <t xml:space="preserve">Напор в начале обратного, м</t>
  </si>
  <si>
    <t xml:space="preserve">Напор в конце обратного, м</t>
  </si>
  <si>
    <t xml:space="preserve">Располагаемый напор в начале, м</t>
  </si>
  <si>
    <t xml:space="preserve">Располагаемый напор в конце, м</t>
  </si>
  <si>
    <t xml:space="preserve">Удельные линейные потери напора в под.тр-де, мм/м</t>
  </si>
  <si>
    <t xml:space="preserve">Удельные линейные потери напора в обр.тр-де, мм/м</t>
  </si>
  <si>
    <t xml:space="preserve">Эквивалентная длина подающего, м</t>
  </si>
  <si>
    <t xml:space="preserve">Эквивалентная длина обратного, м</t>
  </si>
  <si>
    <t xml:space="preserve">Приведенная длина подающего, м</t>
  </si>
  <si>
    <t xml:space="preserve">Приведенная длина обратного, м</t>
  </si>
  <si>
    <t xml:space="preserve">Число Рейнольдса на подающем</t>
  </si>
  <si>
    <t xml:space="preserve">Число Рейнольдса на обратном</t>
  </si>
  <si>
    <t xml:space="preserve">Kоэфф. гидравл. трения на подающем</t>
  </si>
  <si>
    <t xml:space="preserve">Kоэфф. гидравл. трения на обратном</t>
  </si>
  <si>
    <t xml:space="preserve">Скорость движения воды в под.тр-де, м/с</t>
  </si>
  <si>
    <t xml:space="preserve">Скорость движения воды в обр.тр-де, м/с</t>
  </si>
  <si>
    <t xml:space="preserve">Величина утечки из подающего трубопровода, т/ч</t>
  </si>
  <si>
    <t xml:space="preserve">Величина утечки из обратного трубопровода, т/ч</t>
  </si>
  <si>
    <t xml:space="preserve">Тепловые потери от утечки в под. тр-де, ккал/ч</t>
  </si>
  <si>
    <t xml:space="preserve">Тепловые потери от утечки в обр. тр-де, ккал/ч</t>
  </si>
  <si>
    <t xml:space="preserve">Тепловые потери в подающем трубопроводе, ккал/ч</t>
  </si>
  <si>
    <t xml:space="preserve">Тепловые потери в обратном трубопроводе, ккал/ч</t>
  </si>
  <si>
    <t xml:space="preserve">Температура в начале участка под.тр-да,°C</t>
  </si>
  <si>
    <t xml:space="preserve">Температура в конце участка под.тр-да,°C</t>
  </si>
  <si>
    <t xml:space="preserve">Температура в начале участка обр.тр-да,°C</t>
  </si>
  <si>
    <t xml:space="preserve">Температура в конце участка обр.тр-да,°C</t>
  </si>
  <si>
    <t xml:space="preserve">Температура на поверхности, °С</t>
  </si>
  <si>
    <t xml:space="preserve">Сортамент</t>
  </si>
  <si>
    <t xml:space="preserve">Средняя интенсивность отказов, 1/(км*ч)</t>
  </si>
  <si>
    <t xml:space="preserve">Период эксплуатации, лет</t>
  </si>
  <si>
    <t xml:space="preserve">Время восстановления, ч</t>
  </si>
  <si>
    <t xml:space="preserve">Интенсивность восстановления, 1/ч</t>
  </si>
  <si>
    <t xml:space="preserve">Интенсивность отказов, 1/(км*ч)</t>
  </si>
  <si>
    <t xml:space="preserve">Поток отказов, 1/ч</t>
  </si>
  <si>
    <t xml:space="preserve">Относительное кол. отключ. нагрузки</t>
  </si>
  <si>
    <t xml:space="preserve">Вероятность отказа</t>
  </si>
  <si>
    <t xml:space="preserve">ВБР</t>
  </si>
  <si>
    <t xml:space="preserve">Вид сети</t>
  </si>
  <si>
    <t xml:space="preserve">ФИЛИАЛ ООО «КТИ» «Т Т С»</t>
  </si>
  <si>
    <t xml:space="preserve">Кот.№24</t>
  </si>
  <si>
    <t xml:space="preserve">т1</t>
  </si>
  <si>
    <t xml:space="preserve">Надземная</t>
  </si>
  <si>
    <t xml:space="preserve">Россия с 2004 г.</t>
  </si>
  <si>
    <t xml:space="preserve">Зимний период</t>
  </si>
  <si>
    <t xml:space="preserve">Глина, суглинок. Сухой</t>
  </si>
  <si>
    <t xml:space="preserve">Маты минераловатные прошивные марки 125</t>
  </si>
  <si>
    <t xml:space="preserve">Незначительное разрушение покровного и основного слоев </t>
  </si>
  <si>
    <t xml:space="preserve">Сталь</t>
  </si>
  <si>
    <t xml:space="preserve">отопл.</t>
  </si>
  <si>
    <t xml:space="preserve">т2</t>
  </si>
  <si>
    <t xml:space="preserve">Подземная канальная</t>
  </si>
  <si>
    <t xml:space="preserve">Норм. п-ка ХВО</t>
  </si>
  <si>
    <t xml:space="preserve">Норм. авар. п-ка</t>
  </si>
  <si>
    <t xml:space="preserve">Отношение величины технологических потерь тепловой энергии, теплоносителя к материальной характеристике тепловой сети</t>
  </si>
  <si>
    <t xml:space="preserve">Удельная материальная характеристика тепловых сетей, приведенная к расчетной тепловой нагрузке</t>
  </si>
  <si>
    <t xml:space="preserve">Зарастание подающего трубопровода, мм</t>
  </si>
  <si>
    <t xml:space="preserve">Зарастание обратного трубопровода, мм</t>
  </si>
  <si>
    <t xml:space="preserve">Сопротивление подающего тр-да, м/(т/ч)*2</t>
  </si>
  <si>
    <t xml:space="preserve">Сопротивление обратного тр-да, м/(т/ч)*2</t>
  </si>
  <si>
    <t xml:space="preserve">Коэффициент утечки на подающем</t>
  </si>
  <si>
    <t xml:space="preserve">Коэффициент утечки на обратном</t>
  </si>
  <si>
    <t xml:space="preserve">Разделитель зон статического напора</t>
  </si>
  <si>
    <t xml:space="preserve">Опции</t>
  </si>
  <si>
    <t xml:space="preserve">Толщина стенки подающего тр-да, мм</t>
  </si>
  <si>
    <t xml:space="preserve">Толщина стенки обратного тр-да, мм</t>
  </si>
  <si>
    <t xml:space="preserve">Включать в расчет нормативных тепловых потерь</t>
  </si>
  <si>
    <t xml:space="preserve">Дополнительные потери тепла под.тр-да, ккал</t>
  </si>
  <si>
    <t xml:space="preserve">Дополнительные потери тепла обр.тр-да, ккал</t>
  </si>
  <si>
    <t xml:space="preserve">Диаметр подающего тр-да (конструкторский), м</t>
  </si>
  <si>
    <t xml:space="preserve">Диаметр обратного тр-да (конструкторский), м</t>
  </si>
  <si>
    <t xml:space="preserve">Шероховатость под. тр-да (конструкторский), мм</t>
  </si>
  <si>
    <t xml:space="preserve">Шероховатость обр. тр-да (конструкторский), мм</t>
  </si>
  <si>
    <t xml:space="preserve">Оптимальная скорость в подающем (конструкторский), м/с</t>
  </si>
  <si>
    <t xml:space="preserve">Оптимальная скорость в обратном (конструкторский), м/с</t>
  </si>
  <si>
    <t xml:space="preserve">Удельные линейные потери подающего (конструкторский), мм/м</t>
  </si>
  <si>
    <t xml:space="preserve">Удельные линейные потери обратного (конструкторский), мм/м</t>
  </si>
  <si>
    <t xml:space="preserve">Расчетная интенсивность отказов, 1/(км*ч)</t>
  </si>
  <si>
    <t xml:space="preserve">Расчетное время восстановления, ч</t>
  </si>
  <si>
    <t xml:space="preserve">Кот.№21</t>
  </si>
  <si>
    <t xml:space="preserve">т3</t>
  </si>
  <si>
    <t xml:space="preserve">К1</t>
  </si>
  <si>
    <t xml:space="preserve">Адрес</t>
  </si>
  <si>
    <t xml:space="preserve">Вектор, км. (li)</t>
  </si>
  <si>
    <t xml:space="preserve">Длина участка сети, км. (lc)</t>
  </si>
  <si>
    <t xml:space="preserve">Нагрузка, Гкал/ч</t>
  </si>
  <si>
    <t xml:space="preserve">М.т.н по век.Zt, (Гкм/час)</t>
  </si>
  <si>
    <t xml:space="preserve">М.т.н по сети, Zc, (Гкм/час)</t>
  </si>
  <si>
    <t xml:space="preserve">Rср. (км.)</t>
  </si>
  <si>
    <t xml:space="preserve">Значения показателя конфи-ии тепл. сети X</t>
  </si>
  <si>
    <t xml:space="preserve">Значения показателя конфигурации тепловой сети</t>
  </si>
  <si>
    <t xml:space="preserve">Rср,</t>
  </si>
  <si>
    <t xml:space="preserve">χ</t>
  </si>
  <si>
    <t xml:space="preserve">МБДОУ ДС №43 Корп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00"/>
    <numFmt numFmtId="169" formatCode="0.00000"/>
    <numFmt numFmtId="170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9"/>
    <col collapsed="false" customWidth="false" hidden="false" outlineLevel="0" max="3" min="3" style="1" width="9.14"/>
    <col collapsed="false" customWidth="true" hidden="false" outlineLevel="0" max="4" min="4" style="1" width="8.57"/>
    <col collapsed="false" customWidth="true" hidden="false" outlineLevel="0" max="5" min="5" style="1" width="8.86"/>
    <col collapsed="false" customWidth="true" hidden="false" outlineLevel="0" max="6" min="6" style="1" width="8.42"/>
    <col collapsed="false" customWidth="true" hidden="false" outlineLevel="0" max="7" min="7" style="1" width="9"/>
    <col collapsed="false" customWidth="false" hidden="false" outlineLevel="0" max="9" min="8" style="1" width="9.14"/>
    <col collapsed="false" customWidth="true" hidden="false" outlineLevel="0" max="10" min="10" style="1" width="8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8"/>
    <col collapsed="false" customWidth="true" hidden="false" outlineLevel="0" max="17" min="14" style="1" width="8.71"/>
    <col collapsed="false" customWidth="true" hidden="false" outlineLevel="0" max="19" min="18" style="1" width="9"/>
    <col collapsed="false" customWidth="false" hidden="false" outlineLevel="0" max="20" min="20" style="1" width="9.14"/>
    <col collapsed="false" customWidth="true" hidden="false" outlineLevel="0" max="22" min="21" style="1" width="8.57"/>
    <col collapsed="false" customWidth="true" hidden="false" outlineLevel="0" max="23" min="23" style="1" width="8.15"/>
    <col collapsed="false" customWidth="true" hidden="false" outlineLevel="0" max="25" min="24" style="1" width="9"/>
    <col collapsed="false" customWidth="false" hidden="false" outlineLevel="0" max="26" min="26" style="1" width="9.14"/>
    <col collapsed="false" customWidth="true" hidden="false" outlineLevel="0" max="28" min="27" style="1" width="8.42"/>
    <col collapsed="false" customWidth="true" hidden="false" outlineLevel="0" max="29" min="29" style="1" width="9"/>
    <col collapsed="false" customWidth="true" hidden="false" outlineLevel="0" max="30" min="30" style="1" width="8.71"/>
    <col collapsed="false" customWidth="true" hidden="false" outlineLevel="0" max="31" min="31" style="1" width="8.42"/>
    <col collapsed="false" customWidth="true" hidden="false" outlineLevel="0" max="32" min="32" style="1" width="8.71"/>
    <col collapsed="false" customWidth="true" hidden="false" outlineLevel="0" max="33" min="33" style="1" width="9"/>
    <col collapsed="false" customWidth="true" hidden="false" outlineLevel="0" max="34" min="34" style="1" width="8.71"/>
    <col collapsed="false" customWidth="true" hidden="false" outlineLevel="0" max="35" min="35" style="1" width="7.86"/>
    <col collapsed="false" customWidth="true" hidden="false" outlineLevel="0" max="36" min="36" style="1" width="7.71"/>
    <col collapsed="false" customWidth="true" hidden="false" outlineLevel="0" max="39" min="37" style="1" width="8.71"/>
    <col collapsed="false" customWidth="true" hidden="false" outlineLevel="0" max="40" min="40" style="1" width="8.57"/>
    <col collapsed="false" customWidth="false" hidden="false" outlineLevel="0" max="41" min="41" style="1" width="9.14"/>
    <col collapsed="false" customWidth="true" hidden="false" outlineLevel="0" max="42" min="42" style="1" width="8.42"/>
    <col collapsed="false" customWidth="true" hidden="false" outlineLevel="0" max="43" min="43" style="1" width="9"/>
    <col collapsed="false" customWidth="true" hidden="false" outlineLevel="0" max="44" min="44" style="1" width="7.86"/>
    <col collapsed="false" customWidth="true" hidden="false" outlineLevel="0" max="45" min="45" style="1" width="8.71"/>
    <col collapsed="false" customWidth="false" hidden="false" outlineLevel="0" max="48" min="46" style="1" width="9.14"/>
    <col collapsed="false" customWidth="true" hidden="false" outlineLevel="0" max="51" min="49" style="1" width="9"/>
    <col collapsed="false" customWidth="false" hidden="false" outlineLevel="0" max="54" min="52" style="1" width="9.14"/>
    <col collapsed="false" customWidth="true" hidden="false" outlineLevel="0" max="55" min="55" style="1" width="8.71"/>
    <col collapsed="false" customWidth="true" hidden="false" outlineLevel="0" max="56" min="56" style="1" width="9"/>
    <col collapsed="false" customWidth="true" hidden="false" outlineLevel="0" max="57" min="57" style="1" width="7.57"/>
    <col collapsed="false" customWidth="true" hidden="false" outlineLevel="0" max="60" min="58" style="1" width="8.71"/>
    <col collapsed="false" customWidth="false" hidden="false" outlineLevel="0" max="61" min="61" style="1" width="9.14"/>
    <col collapsed="false" customWidth="true" hidden="false" outlineLevel="0" max="62" min="62" style="1" width="8.71"/>
    <col collapsed="false" customWidth="false" hidden="false" outlineLevel="0" max="63" min="63" style="1" width="9.14"/>
    <col collapsed="false" customWidth="true" hidden="false" outlineLevel="0" max="64" min="64" style="1" width="8.71"/>
    <col collapsed="false" customWidth="false" hidden="false" outlineLevel="0" max="65" min="65" style="1" width="9.14"/>
    <col collapsed="false" customWidth="true" hidden="false" outlineLevel="0" max="66" min="66" style="1" width="9"/>
    <col collapsed="false" customWidth="false" hidden="false" outlineLevel="0" max="68" min="67" style="1" width="9.14"/>
    <col collapsed="false" customWidth="true" hidden="false" outlineLevel="0" max="69" min="69" style="1" width="8.71"/>
    <col collapsed="false" customWidth="true" hidden="false" outlineLevel="0" max="70" min="70" style="1" width="8.86"/>
    <col collapsed="false" customWidth="true" hidden="false" outlineLevel="0" max="71" min="71" style="1" width="8.71"/>
    <col collapsed="false" customWidth="true" hidden="false" outlineLevel="0" max="76" min="72" style="1" width="9"/>
    <col collapsed="false" customWidth="true" hidden="false" outlineLevel="0" max="77" min="77" style="1" width="7.57"/>
    <col collapsed="false" customWidth="true" hidden="false" outlineLevel="0" max="80" min="78" style="1" width="8.71"/>
    <col collapsed="false" customWidth="true" hidden="false" outlineLevel="0" max="81" min="81" style="1" width="8.86"/>
    <col collapsed="false" customWidth="true" hidden="false" outlineLevel="0" max="83" min="82" style="1" width="8.71"/>
    <col collapsed="false" customWidth="false" hidden="false" outlineLevel="0" max="84" min="84" style="1" width="9.14"/>
    <col collapsed="false" customWidth="true" hidden="false" outlineLevel="0" max="85" min="85" style="1" width="8.42"/>
    <col collapsed="false" customWidth="true" hidden="false" outlineLevel="0" max="86" min="86" style="1" width="8.71"/>
    <col collapsed="false" customWidth="true" hidden="false" outlineLevel="0" max="87" min="87" style="1" width="8.42"/>
    <col collapsed="false" customWidth="true" hidden="false" outlineLevel="0" max="88" min="88" style="1" width="8.71"/>
    <col collapsed="false" customWidth="true" hidden="false" outlineLevel="0" max="89" min="89" style="1" width="8.86"/>
    <col collapsed="false" customWidth="true" hidden="false" outlineLevel="0" max="90" min="90" style="1" width="8.71"/>
    <col collapsed="false" customWidth="true" hidden="false" outlineLevel="0" max="91" min="91" style="1" width="8.86"/>
    <col collapsed="false" customWidth="true" hidden="false" outlineLevel="0" max="92" min="92" style="1" width="8.71"/>
    <col collapsed="false" customWidth="false" hidden="false" outlineLevel="0" max="102" min="93" style="1" width="9.14"/>
    <col collapsed="false" customWidth="true" hidden="false" outlineLevel="0" max="103" min="103" style="1" width="9"/>
    <col collapsed="false" customWidth="true" hidden="false" outlineLevel="0" max="104" min="104" style="1" width="8.71"/>
    <col collapsed="false" customWidth="true" hidden="false" outlineLevel="0" max="105" min="105" style="1" width="7.86"/>
    <col collapsed="false" customWidth="true" hidden="false" outlineLevel="0" max="109" min="106" style="1" width="8.42"/>
    <col collapsed="false" customWidth="true" hidden="false" outlineLevel="0" max="110" min="110" style="1" width="9"/>
    <col collapsed="false" customWidth="true" hidden="false" outlineLevel="0" max="112" min="111" style="1" width="8.29"/>
    <col collapsed="false" customWidth="true" hidden="false" outlineLevel="0" max="113" min="113" style="1" width="9"/>
    <col collapsed="false" customWidth="true" hidden="false" outlineLevel="0" max="117" min="114" style="1" width="8.71"/>
    <col collapsed="false" customWidth="true" hidden="false" outlineLevel="0" max="118" min="118" style="1" width="9"/>
    <col collapsed="false" customWidth="true" hidden="false" outlineLevel="0" max="119" min="119" style="1" width="8.71"/>
    <col collapsed="false" customWidth="true" hidden="false" outlineLevel="0" max="120" min="120" style="1" width="8.29"/>
    <col collapsed="false" customWidth="true" hidden="false" outlineLevel="0" max="124" min="121" style="1" width="8.86"/>
    <col collapsed="false" customWidth="true" hidden="false" outlineLevel="0" max="125" min="125" style="1" width="8.42"/>
    <col collapsed="false" customWidth="true" hidden="false" outlineLevel="0" max="131" min="126" style="1" width="8.86"/>
    <col collapsed="false" customWidth="true" hidden="false" outlineLevel="0" max="133" min="132" style="1" width="8.71"/>
    <col collapsed="false" customWidth="true" hidden="false" outlineLevel="0" max="135" min="134" style="1" width="9"/>
    <col collapsed="false" customWidth="false" hidden="false" outlineLevel="0" max="136" min="136" style="1" width="9.14"/>
    <col collapsed="false" customWidth="true" hidden="false" outlineLevel="0" max="138" min="137" style="1" width="8.42"/>
    <col collapsed="false" customWidth="true" hidden="false" outlineLevel="0" max="143" min="139" style="1" width="9"/>
    <col collapsed="false" customWidth="false" hidden="false" outlineLevel="0" max="144" min="144" style="1" width="9.14"/>
    <col collapsed="false" customWidth="true" hidden="false" outlineLevel="0" max="145" min="145" style="1" width="7.71"/>
    <col collapsed="false" customWidth="true" hidden="false" outlineLevel="0" max="146" min="146" style="1" width="8.71"/>
    <col collapsed="false" customWidth="true" hidden="false" outlineLevel="0" max="147" min="147" style="1" width="8.57"/>
    <col collapsed="false" customWidth="true" hidden="false" outlineLevel="0" max="149" min="148" style="1" width="8.86"/>
    <col collapsed="false" customWidth="true" hidden="false" outlineLevel="0" max="150" min="150" style="1" width="8.57"/>
    <col collapsed="false" customWidth="true" hidden="false" outlineLevel="0" max="152" min="151" style="1" width="9"/>
    <col collapsed="false" customWidth="true" hidden="false" outlineLevel="0" max="153" min="153" style="1" width="8.86"/>
    <col collapsed="false" customWidth="true" hidden="false" outlineLevel="0" max="154" min="154" style="1" width="8"/>
    <col collapsed="false" customWidth="true" hidden="false" outlineLevel="0" max="155" min="155" style="1" width="8.42"/>
    <col collapsed="false" customWidth="true" hidden="false" outlineLevel="0" max="156" min="156" style="1" width="8.86"/>
    <col collapsed="false" customWidth="true" hidden="false" outlineLevel="0" max="157" min="157" style="1" width="8.71"/>
    <col collapsed="false" customWidth="true" hidden="false" outlineLevel="0" max="159" min="158" style="1" width="9"/>
    <col collapsed="false" customWidth="false" hidden="false" outlineLevel="0" max="160" min="160" style="1" width="9.14"/>
    <col collapsed="false" customWidth="true" hidden="false" outlineLevel="0" max="166" min="161" style="1" width="9"/>
    <col collapsed="false" customWidth="true" hidden="false" outlineLevel="0" max="167" min="167" style="1" width="7"/>
    <col collapsed="false" customWidth="true" hidden="false" outlineLevel="0" max="168" min="168" style="1" width="8.57"/>
    <col collapsed="false" customWidth="true" hidden="false" outlineLevel="0" max="169" min="169" style="1" width="7.71"/>
    <col collapsed="false" customWidth="false" hidden="false" outlineLevel="0" max="16384" min="17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1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3" t="s">
        <v>128</v>
      </c>
      <c r="DZ2" s="3" t="s">
        <v>129</v>
      </c>
      <c r="EA2" s="3" t="s">
        <v>130</v>
      </c>
      <c r="EB2" s="3" t="s">
        <v>131</v>
      </c>
      <c r="EC2" s="3" t="s">
        <v>132</v>
      </c>
      <c r="ED2" s="3" t="s">
        <v>133</v>
      </c>
      <c r="EE2" s="3" t="s">
        <v>134</v>
      </c>
      <c r="EF2" s="3" t="s">
        <v>135</v>
      </c>
      <c r="EG2" s="3" t="s">
        <v>136</v>
      </c>
      <c r="EH2" s="3" t="s">
        <v>137</v>
      </c>
      <c r="EI2" s="3" t="s">
        <v>138</v>
      </c>
      <c r="EJ2" s="3" t="s">
        <v>139</v>
      </c>
      <c r="EK2" s="3" t="s">
        <v>140</v>
      </c>
      <c r="EL2" s="3" t="s">
        <v>141</v>
      </c>
      <c r="EM2" s="3" t="s">
        <v>142</v>
      </c>
      <c r="EN2" s="3" t="s">
        <v>143</v>
      </c>
      <c r="EO2" s="3" t="s">
        <v>144</v>
      </c>
      <c r="EP2" s="3" t="s">
        <v>145</v>
      </c>
      <c r="EQ2" s="3" t="s">
        <v>146</v>
      </c>
      <c r="ER2" s="3" t="s">
        <v>147</v>
      </c>
      <c r="ES2" s="3" t="s">
        <v>148</v>
      </c>
      <c r="ET2" s="3" t="s">
        <v>149</v>
      </c>
      <c r="EU2" s="3" t="s">
        <v>150</v>
      </c>
      <c r="EV2" s="3" t="s">
        <v>151</v>
      </c>
      <c r="EW2" s="3" t="s">
        <v>152</v>
      </c>
      <c r="EX2" s="3" t="s">
        <v>153</v>
      </c>
      <c r="EY2" s="3" t="s">
        <v>154</v>
      </c>
      <c r="EZ2" s="3" t="s">
        <v>155</v>
      </c>
      <c r="FA2" s="3" t="s">
        <v>156</v>
      </c>
      <c r="FB2" s="3" t="s">
        <v>157</v>
      </c>
      <c r="FC2" s="3" t="s">
        <v>158</v>
      </c>
      <c r="FD2" s="3" t="s">
        <v>159</v>
      </c>
      <c r="FE2" s="3" t="s">
        <v>160</v>
      </c>
      <c r="FF2" s="3" t="s">
        <v>161</v>
      </c>
      <c r="FG2" s="3" t="s">
        <v>162</v>
      </c>
      <c r="FH2" s="3" t="s">
        <v>163</v>
      </c>
      <c r="FI2" s="3" t="s">
        <v>164</v>
      </c>
      <c r="FJ2" s="3" t="s">
        <v>165</v>
      </c>
      <c r="FK2" s="3" t="s">
        <v>166</v>
      </c>
      <c r="FL2" s="3" t="s">
        <v>167</v>
      </c>
      <c r="FM2" s="3" t="s">
        <v>168</v>
      </c>
    </row>
    <row r="3" customFormat="false" ht="51.75" hidden="false" customHeight="false" outlineLevel="0" collapsed="false">
      <c r="A3" s="4" t="n">
        <v>6</v>
      </c>
      <c r="B3" s="5" t="s">
        <v>169</v>
      </c>
      <c r="C3" s="5" t="s">
        <v>170</v>
      </c>
      <c r="D3" s="4" t="n">
        <v>1</v>
      </c>
      <c r="E3" s="5" t="s">
        <v>171</v>
      </c>
      <c r="F3" s="4" t="n">
        <v>6</v>
      </c>
      <c r="G3" s="4" t="n">
        <v>3</v>
      </c>
      <c r="H3" s="4" t="n">
        <v>45</v>
      </c>
      <c r="I3" s="4" t="n">
        <v>95</v>
      </c>
      <c r="J3" s="6" t="n">
        <v>0.09</v>
      </c>
      <c r="K3" s="4"/>
      <c r="L3" s="4" t="n">
        <v>0</v>
      </c>
      <c r="M3" s="4"/>
      <c r="N3" s="4"/>
      <c r="O3" s="4"/>
      <c r="P3" s="4"/>
      <c r="Q3" s="4"/>
      <c r="R3" s="5"/>
      <c r="S3" s="4"/>
      <c r="T3" s="4"/>
      <c r="U3" s="4"/>
      <c r="V3" s="4" t="n">
        <v>18</v>
      </c>
      <c r="W3" s="4"/>
      <c r="X3" s="5"/>
      <c r="Y3" s="4"/>
      <c r="Z3" s="4" t="n">
        <v>70</v>
      </c>
      <c r="AA3" s="4" t="n">
        <v>95</v>
      </c>
      <c r="AB3" s="4" t="n">
        <v>18</v>
      </c>
      <c r="AC3" s="4" t="n">
        <v>1</v>
      </c>
      <c r="AD3" s="4"/>
      <c r="AE3" s="4"/>
      <c r="AF3" s="4"/>
      <c r="AG3" s="4"/>
      <c r="AH3" s="4"/>
      <c r="AI3" s="4"/>
      <c r="AJ3" s="4"/>
      <c r="AK3" s="4"/>
      <c r="AL3" s="4" t="n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 t="n">
        <v>0</v>
      </c>
      <c r="AX3" s="4" t="n">
        <v>0</v>
      </c>
      <c r="AY3" s="4" t="n">
        <v>0</v>
      </c>
      <c r="AZ3" s="4" t="n">
        <v>0</v>
      </c>
      <c r="BA3" s="4"/>
      <c r="BB3" s="4"/>
      <c r="BC3" s="6" t="n">
        <v>94.3</v>
      </c>
      <c r="BD3" s="6" t="n">
        <v>69.4</v>
      </c>
      <c r="BE3" s="6" t="n">
        <v>3.6</v>
      </c>
      <c r="BF3" s="4" t="n">
        <v>1</v>
      </c>
      <c r="BG3" s="6" t="n">
        <v>0.99</v>
      </c>
      <c r="BH3" s="6" t="n">
        <v>94.3</v>
      </c>
      <c r="BI3" s="6" t="n">
        <v>69.4</v>
      </c>
      <c r="BJ3" s="6" t="n">
        <v>17.7</v>
      </c>
      <c r="BK3" s="4" t="n">
        <v>0</v>
      </c>
      <c r="BL3" s="4" t="n">
        <v>0</v>
      </c>
      <c r="BM3" s="6" t="n">
        <v>12.745</v>
      </c>
      <c r="BN3" s="4" t="n">
        <v>1</v>
      </c>
      <c r="BO3" s="4" t="n">
        <v>0</v>
      </c>
      <c r="BP3" s="6" t="n">
        <v>4.912</v>
      </c>
      <c r="BQ3" s="4"/>
      <c r="BR3" s="4"/>
      <c r="BS3" s="4"/>
      <c r="BT3" s="4"/>
      <c r="BU3" s="4"/>
      <c r="BV3" s="5"/>
      <c r="BW3" s="4"/>
      <c r="BX3" s="4"/>
      <c r="BY3" s="4" t="n">
        <v>0</v>
      </c>
      <c r="BZ3" s="4" t="n">
        <v>0</v>
      </c>
      <c r="CA3" s="4"/>
      <c r="CB3" s="4"/>
      <c r="CC3" s="4" t="n">
        <v>0</v>
      </c>
      <c r="CD3" s="4" t="n">
        <v>0</v>
      </c>
      <c r="CE3" s="4"/>
      <c r="CF3" s="4" t="n">
        <v>0</v>
      </c>
      <c r="CG3" s="4"/>
      <c r="CH3" s="4" t="n">
        <v>0</v>
      </c>
      <c r="CI3" s="4"/>
      <c r="CJ3" s="4" t="n">
        <v>0</v>
      </c>
      <c r="CK3" s="4" t="n">
        <v>0</v>
      </c>
      <c r="CL3" s="4"/>
      <c r="CM3" s="4" t="n">
        <v>0</v>
      </c>
      <c r="CN3" s="4" t="n">
        <v>0</v>
      </c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 t="n">
        <v>0</v>
      </c>
      <c r="EA3" s="4"/>
      <c r="EB3" s="4"/>
      <c r="EC3" s="6" t="n">
        <v>3.6</v>
      </c>
      <c r="ED3" s="4" t="n">
        <v>1</v>
      </c>
      <c r="EE3" s="4"/>
      <c r="EF3" s="6" t="n">
        <v>3.5999</v>
      </c>
      <c r="EG3" s="6" t="n">
        <v>3.5999</v>
      </c>
      <c r="EH3" s="6" t="n">
        <v>0.0893</v>
      </c>
      <c r="EI3" s="6" t="n">
        <v>5.911</v>
      </c>
      <c r="EJ3" s="6" t="n">
        <v>18.96</v>
      </c>
      <c r="EK3" s="6" t="n">
        <v>13.04</v>
      </c>
      <c r="EL3" s="6" t="n">
        <v>12.96</v>
      </c>
      <c r="EM3" s="6" t="n">
        <v>7.04</v>
      </c>
      <c r="EN3" s="4" t="n">
        <v>0</v>
      </c>
      <c r="EO3" s="4" t="n">
        <v>0</v>
      </c>
      <c r="EP3" s="6" t="n">
        <v>4.31</v>
      </c>
      <c r="EQ3" s="6" t="n">
        <v>141.5</v>
      </c>
      <c r="ER3" s="4"/>
      <c r="ES3" s="6" t="n">
        <v>-1.6</v>
      </c>
      <c r="ET3" s="4" t="n">
        <v>14</v>
      </c>
      <c r="EU3" s="4"/>
      <c r="EV3" s="4"/>
      <c r="EW3" s="4"/>
      <c r="EX3" s="4"/>
      <c r="EY3" s="4"/>
      <c r="EZ3" s="4" t="n">
        <v>40</v>
      </c>
      <c r="FA3" s="4" t="n">
        <v>10</v>
      </c>
      <c r="FB3" s="4" t="n">
        <v>1</v>
      </c>
      <c r="FC3" s="6" t="n">
        <v>0.927736</v>
      </c>
      <c r="FD3" s="6" t="n">
        <v>20.1971</v>
      </c>
      <c r="FE3" s="4"/>
      <c r="FF3" s="4"/>
      <c r="FG3" s="4"/>
      <c r="FH3" s="4"/>
      <c r="FI3" s="4"/>
      <c r="FJ3" s="4"/>
      <c r="FK3" s="4"/>
      <c r="FL3" s="5"/>
      <c r="FM3" s="5"/>
    </row>
    <row r="4" customFormat="false" ht="51.75" hidden="false" customHeight="false" outlineLevel="0" collapsed="false">
      <c r="A4" s="4" t="n">
        <v>8</v>
      </c>
      <c r="B4" s="5" t="s">
        <v>172</v>
      </c>
      <c r="C4" s="5" t="s">
        <v>172</v>
      </c>
      <c r="D4" s="4" t="n">
        <v>1</v>
      </c>
      <c r="E4" s="5" t="s">
        <v>171</v>
      </c>
      <c r="F4" s="4" t="n">
        <v>6</v>
      </c>
      <c r="G4" s="4" t="n">
        <v>3</v>
      </c>
      <c r="H4" s="4" t="n">
        <v>45</v>
      </c>
      <c r="I4" s="4" t="n">
        <v>95</v>
      </c>
      <c r="J4" s="6" t="n">
        <v>0.09</v>
      </c>
      <c r="K4" s="4"/>
      <c r="L4" s="4" t="n">
        <v>0</v>
      </c>
      <c r="M4" s="4"/>
      <c r="N4" s="4"/>
      <c r="O4" s="4"/>
      <c r="P4" s="4"/>
      <c r="Q4" s="4"/>
      <c r="R4" s="5"/>
      <c r="S4" s="4"/>
      <c r="T4" s="4"/>
      <c r="U4" s="4"/>
      <c r="V4" s="4" t="n">
        <v>18</v>
      </c>
      <c r="W4" s="4"/>
      <c r="X4" s="5"/>
      <c r="Y4" s="4"/>
      <c r="Z4" s="4" t="n">
        <v>70</v>
      </c>
      <c r="AA4" s="4" t="n">
        <v>95</v>
      </c>
      <c r="AB4" s="4" t="n">
        <v>18</v>
      </c>
      <c r="AC4" s="4" t="n">
        <v>1</v>
      </c>
      <c r="AD4" s="4"/>
      <c r="AE4" s="4"/>
      <c r="AF4" s="4"/>
      <c r="AG4" s="4"/>
      <c r="AH4" s="4"/>
      <c r="AI4" s="4"/>
      <c r="AJ4" s="4"/>
      <c r="AK4" s="4"/>
      <c r="AL4" s="4" t="n">
        <v>5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 t="n">
        <v>0</v>
      </c>
      <c r="AX4" s="4" t="n">
        <v>0</v>
      </c>
      <c r="AY4" s="4" t="n">
        <v>0</v>
      </c>
      <c r="AZ4" s="4" t="n">
        <v>0</v>
      </c>
      <c r="BA4" s="4"/>
      <c r="BB4" s="4"/>
      <c r="BC4" s="6" t="n">
        <v>93.8</v>
      </c>
      <c r="BD4" s="6" t="n">
        <v>69.1</v>
      </c>
      <c r="BE4" s="6" t="n">
        <v>3.6</v>
      </c>
      <c r="BF4" s="4" t="n">
        <v>1</v>
      </c>
      <c r="BG4" s="6" t="n">
        <v>0.99</v>
      </c>
      <c r="BH4" s="6" t="n">
        <v>93.8</v>
      </c>
      <c r="BI4" s="6" t="n">
        <v>69.1</v>
      </c>
      <c r="BJ4" s="6" t="n">
        <v>17.6</v>
      </c>
      <c r="BK4" s="4" t="n">
        <v>0</v>
      </c>
      <c r="BL4" s="4" t="n">
        <v>0</v>
      </c>
      <c r="BM4" s="6" t="n">
        <v>12.897</v>
      </c>
      <c r="BN4" s="4" t="n">
        <v>1</v>
      </c>
      <c r="BO4" s="4" t="n">
        <v>0</v>
      </c>
      <c r="BP4" s="6" t="n">
        <v>4.685</v>
      </c>
      <c r="BQ4" s="4"/>
      <c r="BR4" s="4"/>
      <c r="BS4" s="4"/>
      <c r="BT4" s="4"/>
      <c r="BU4" s="4"/>
      <c r="BV4" s="5"/>
      <c r="BW4" s="4"/>
      <c r="BX4" s="4"/>
      <c r="BY4" s="4" t="n">
        <v>0</v>
      </c>
      <c r="BZ4" s="4" t="n">
        <v>0</v>
      </c>
      <c r="CA4" s="4"/>
      <c r="CB4" s="4"/>
      <c r="CC4" s="4" t="n">
        <v>0</v>
      </c>
      <c r="CD4" s="4" t="n">
        <v>0</v>
      </c>
      <c r="CE4" s="4"/>
      <c r="CF4" s="4" t="n">
        <v>0</v>
      </c>
      <c r="CG4" s="4"/>
      <c r="CH4" s="4" t="n">
        <v>0</v>
      </c>
      <c r="CI4" s="4"/>
      <c r="CJ4" s="4" t="n">
        <v>0</v>
      </c>
      <c r="CK4" s="4" t="n">
        <v>0</v>
      </c>
      <c r="CL4" s="4"/>
      <c r="CM4" s="4" t="n">
        <v>0</v>
      </c>
      <c r="CN4" s="4" t="n">
        <v>0</v>
      </c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 t="n">
        <v>0</v>
      </c>
      <c r="EA4" s="4"/>
      <c r="EB4" s="4"/>
      <c r="EC4" s="6" t="n">
        <v>3.6</v>
      </c>
      <c r="ED4" s="4" t="n">
        <v>1</v>
      </c>
      <c r="EE4" s="4"/>
      <c r="EF4" s="6" t="n">
        <v>3.6001</v>
      </c>
      <c r="EG4" s="6" t="n">
        <v>3.6001</v>
      </c>
      <c r="EH4" s="6" t="n">
        <v>0.0889</v>
      </c>
      <c r="EI4" s="6" t="n">
        <v>5.685</v>
      </c>
      <c r="EJ4" s="6" t="n">
        <v>18.84</v>
      </c>
      <c r="EK4" s="6" t="n">
        <v>13.16</v>
      </c>
      <c r="EL4" s="6" t="n">
        <v>12.84</v>
      </c>
      <c r="EM4" s="6" t="n">
        <v>7.16</v>
      </c>
      <c r="EN4" s="4" t="n">
        <v>0</v>
      </c>
      <c r="EO4" s="4" t="n">
        <v>0</v>
      </c>
      <c r="EP4" s="6" t="n">
        <v>6.6</v>
      </c>
      <c r="EQ4" s="6" t="n">
        <v>184.5</v>
      </c>
      <c r="ER4" s="4"/>
      <c r="ES4" s="6" t="n">
        <v>-1.75</v>
      </c>
      <c r="ET4" s="4" t="n">
        <v>14</v>
      </c>
      <c r="EU4" s="4"/>
      <c r="EV4" s="4"/>
      <c r="EW4" s="4"/>
      <c r="EX4" s="4"/>
      <c r="EY4" s="4"/>
      <c r="EZ4" s="4" t="n">
        <v>40</v>
      </c>
      <c r="FA4" s="4" t="n">
        <v>10</v>
      </c>
      <c r="FB4" s="4" t="n">
        <v>1</v>
      </c>
      <c r="FC4" s="6" t="n">
        <v>0.907525</v>
      </c>
      <c r="FD4" s="6" t="n">
        <v>19.9847</v>
      </c>
      <c r="FE4" s="4"/>
      <c r="FF4" s="4"/>
      <c r="FG4" s="4"/>
      <c r="FH4" s="4"/>
      <c r="FI4" s="4"/>
      <c r="FJ4" s="4"/>
      <c r="FK4" s="4"/>
      <c r="FL4" s="5"/>
      <c r="FM4" s="5"/>
    </row>
    <row r="5" customFormat="false" ht="39" hidden="false" customHeight="false" outlineLevel="0" collapsed="false">
      <c r="A5" s="4" t="n">
        <v>10</v>
      </c>
      <c r="B5" s="5" t="s">
        <v>173</v>
      </c>
      <c r="C5" s="5" t="s">
        <v>173</v>
      </c>
      <c r="D5" s="4" t="n">
        <v>1</v>
      </c>
      <c r="E5" s="5" t="s">
        <v>171</v>
      </c>
      <c r="F5" s="4" t="n">
        <v>6</v>
      </c>
      <c r="G5" s="4" t="n">
        <v>3</v>
      </c>
      <c r="H5" s="4" t="n">
        <v>45</v>
      </c>
      <c r="I5" s="4" t="n">
        <v>95</v>
      </c>
      <c r="J5" s="6" t="n">
        <v>0.062</v>
      </c>
      <c r="K5" s="4"/>
      <c r="L5" s="4" t="n">
        <v>0</v>
      </c>
      <c r="M5" s="4"/>
      <c r="N5" s="4"/>
      <c r="O5" s="4"/>
      <c r="P5" s="4"/>
      <c r="Q5" s="4"/>
      <c r="R5" s="5"/>
      <c r="S5" s="4"/>
      <c r="T5" s="4"/>
      <c r="U5" s="4"/>
      <c r="V5" s="4" t="n">
        <v>18</v>
      </c>
      <c r="W5" s="4"/>
      <c r="X5" s="5"/>
      <c r="Y5" s="4"/>
      <c r="Z5" s="4" t="n">
        <v>70</v>
      </c>
      <c r="AA5" s="4" t="n">
        <v>95</v>
      </c>
      <c r="AB5" s="4" t="n">
        <v>18</v>
      </c>
      <c r="AC5" s="4" t="n">
        <v>1</v>
      </c>
      <c r="AD5" s="4"/>
      <c r="AE5" s="4"/>
      <c r="AF5" s="4"/>
      <c r="AG5" s="4"/>
      <c r="AH5" s="4"/>
      <c r="AI5" s="4"/>
      <c r="AJ5" s="4"/>
      <c r="AK5" s="4"/>
      <c r="AL5" s="4" t="n">
        <v>5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 t="n">
        <v>0</v>
      </c>
      <c r="AX5" s="4" t="n">
        <v>0</v>
      </c>
      <c r="AY5" s="4" t="n">
        <v>0</v>
      </c>
      <c r="AZ5" s="4" t="n">
        <v>0</v>
      </c>
      <c r="BA5" s="4"/>
      <c r="BB5" s="4"/>
      <c r="BC5" s="6" t="n">
        <v>94.2</v>
      </c>
      <c r="BD5" s="6" t="n">
        <v>69.4</v>
      </c>
      <c r="BE5" s="6" t="n">
        <v>2.48</v>
      </c>
      <c r="BF5" s="4" t="n">
        <v>1</v>
      </c>
      <c r="BG5" s="6" t="n">
        <v>0.99</v>
      </c>
      <c r="BH5" s="6" t="n">
        <v>94.2</v>
      </c>
      <c r="BI5" s="6" t="n">
        <v>69.4</v>
      </c>
      <c r="BJ5" s="6" t="n">
        <v>17.7</v>
      </c>
      <c r="BK5" s="4" t="n">
        <v>0</v>
      </c>
      <c r="BL5" s="4" t="n">
        <v>0</v>
      </c>
      <c r="BM5" s="6" t="n">
        <v>10.865</v>
      </c>
      <c r="BN5" s="4" t="n">
        <v>1</v>
      </c>
      <c r="BO5" s="4" t="n">
        <v>0</v>
      </c>
      <c r="BP5" s="6" t="n">
        <v>4.414</v>
      </c>
      <c r="BQ5" s="4"/>
      <c r="BR5" s="4"/>
      <c r="BS5" s="4"/>
      <c r="BT5" s="4"/>
      <c r="BU5" s="4"/>
      <c r="BV5" s="5"/>
      <c r="BW5" s="4"/>
      <c r="BX5" s="4"/>
      <c r="BY5" s="4" t="n">
        <v>0</v>
      </c>
      <c r="BZ5" s="4" t="n">
        <v>0</v>
      </c>
      <c r="CA5" s="4"/>
      <c r="CB5" s="4"/>
      <c r="CC5" s="4" t="n">
        <v>0</v>
      </c>
      <c r="CD5" s="4" t="n">
        <v>0</v>
      </c>
      <c r="CE5" s="4"/>
      <c r="CF5" s="4" t="n">
        <v>0</v>
      </c>
      <c r="CG5" s="4"/>
      <c r="CH5" s="4" t="n">
        <v>0</v>
      </c>
      <c r="CI5" s="4"/>
      <c r="CJ5" s="4" t="n">
        <v>0</v>
      </c>
      <c r="CK5" s="4" t="n">
        <v>0</v>
      </c>
      <c r="CL5" s="4"/>
      <c r="CM5" s="4" t="n">
        <v>0</v>
      </c>
      <c r="CN5" s="4" t="n">
        <v>0</v>
      </c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 t="n">
        <v>0</v>
      </c>
      <c r="EA5" s="4"/>
      <c r="EB5" s="4"/>
      <c r="EC5" s="6" t="n">
        <v>2.48</v>
      </c>
      <c r="ED5" s="4" t="n">
        <v>1</v>
      </c>
      <c r="EE5" s="4"/>
      <c r="EF5" s="6" t="n">
        <v>2.48</v>
      </c>
      <c r="EG5" s="6" t="n">
        <v>2.48</v>
      </c>
      <c r="EH5" s="6" t="n">
        <v>0.0615</v>
      </c>
      <c r="EI5" s="6" t="n">
        <v>5.414</v>
      </c>
      <c r="EJ5" s="6" t="n">
        <v>18.71</v>
      </c>
      <c r="EK5" s="6" t="n">
        <v>13.29</v>
      </c>
      <c r="EL5" s="6" t="n">
        <v>12.71</v>
      </c>
      <c r="EM5" s="6" t="n">
        <v>7.29</v>
      </c>
      <c r="EN5" s="4" t="n">
        <v>0</v>
      </c>
      <c r="EO5" s="4" t="n">
        <v>0</v>
      </c>
      <c r="EP5" s="6" t="n">
        <v>4.12</v>
      </c>
      <c r="EQ5" s="6" t="n">
        <v>138</v>
      </c>
      <c r="ER5" s="4"/>
      <c r="ES5" s="6" t="n">
        <v>-1.63</v>
      </c>
      <c r="ET5" s="4" t="n">
        <v>14</v>
      </c>
      <c r="EU5" s="4"/>
      <c r="EV5" s="4"/>
      <c r="EW5" s="4"/>
      <c r="EX5" s="4"/>
      <c r="EY5" s="4"/>
      <c r="EZ5" s="4" t="n">
        <v>40</v>
      </c>
      <c r="FA5" s="4" t="n">
        <v>10</v>
      </c>
      <c r="FB5" s="4" t="n">
        <v>1</v>
      </c>
      <c r="FC5" s="6" t="n">
        <v>0.932905</v>
      </c>
      <c r="FD5" s="6" t="n">
        <v>13.8882</v>
      </c>
      <c r="FE5" s="4"/>
      <c r="FF5" s="4"/>
      <c r="FG5" s="4"/>
      <c r="FH5" s="4"/>
      <c r="FI5" s="4"/>
      <c r="FJ5" s="4"/>
      <c r="FK5" s="4"/>
      <c r="FL5" s="5"/>
      <c r="FM5" s="5"/>
    </row>
  </sheetData>
  <mergeCells count="1">
    <mergeCell ref="A1:F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false" hidden="false" outlineLevel="0" max="3" min="2" style="1" width="9.14"/>
    <col collapsed="false" customWidth="true" hidden="false" outlineLevel="0" max="4" min="4" style="1" width="8.57"/>
    <col collapsed="false" customWidth="true" hidden="false" outlineLevel="0" max="5" min="5" style="1" width="8.86"/>
    <col collapsed="false" customWidth="true" hidden="false" outlineLevel="0" max="6" min="6" style="1" width="8.42"/>
    <col collapsed="false" customWidth="true" hidden="false" outlineLevel="0" max="7" min="7" style="1" width="9"/>
    <col collapsed="false" customWidth="false" hidden="false" outlineLevel="0" max="9" min="8" style="1" width="9.14"/>
    <col collapsed="false" customWidth="true" hidden="false" outlineLevel="0" max="10" min="10" style="1" width="8.42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8"/>
    <col collapsed="false" customWidth="true" hidden="false" outlineLevel="0" max="17" min="14" style="1" width="8.71"/>
    <col collapsed="false" customWidth="true" hidden="false" outlineLevel="0" max="19" min="18" style="1" width="9"/>
    <col collapsed="false" customWidth="false" hidden="false" outlineLevel="0" max="20" min="20" style="1" width="9.14"/>
    <col collapsed="false" customWidth="true" hidden="false" outlineLevel="0" max="22" min="21" style="1" width="8.57"/>
    <col collapsed="false" customWidth="true" hidden="false" outlineLevel="0" max="23" min="23" style="1" width="8.15"/>
    <col collapsed="false" customWidth="true" hidden="false" outlineLevel="0" max="25" min="24" style="1" width="9"/>
    <col collapsed="false" customWidth="false" hidden="false" outlineLevel="0" max="26" min="26" style="1" width="9.14"/>
    <col collapsed="false" customWidth="true" hidden="false" outlineLevel="0" max="28" min="27" style="1" width="8.42"/>
    <col collapsed="false" customWidth="true" hidden="false" outlineLevel="0" max="29" min="29" style="1" width="9"/>
    <col collapsed="false" customWidth="true" hidden="false" outlineLevel="0" max="30" min="30" style="1" width="8.71"/>
    <col collapsed="false" customWidth="true" hidden="false" outlineLevel="0" max="31" min="31" style="1" width="8.42"/>
    <col collapsed="false" customWidth="true" hidden="false" outlineLevel="0" max="32" min="32" style="1" width="8.71"/>
    <col collapsed="false" customWidth="true" hidden="false" outlineLevel="0" max="33" min="33" style="1" width="9"/>
    <col collapsed="false" customWidth="true" hidden="false" outlineLevel="0" max="34" min="34" style="1" width="8.71"/>
    <col collapsed="false" customWidth="true" hidden="false" outlineLevel="0" max="35" min="35" style="1" width="7.86"/>
    <col collapsed="false" customWidth="true" hidden="false" outlineLevel="0" max="36" min="36" style="1" width="7.71"/>
    <col collapsed="false" customWidth="true" hidden="false" outlineLevel="0" max="39" min="37" style="1" width="8.71"/>
    <col collapsed="false" customWidth="true" hidden="false" outlineLevel="0" max="40" min="40" style="1" width="8.57"/>
    <col collapsed="false" customWidth="false" hidden="false" outlineLevel="0" max="41" min="41" style="1" width="9.14"/>
    <col collapsed="false" customWidth="true" hidden="false" outlineLevel="0" max="42" min="42" style="1" width="8.42"/>
    <col collapsed="false" customWidth="true" hidden="false" outlineLevel="0" max="43" min="43" style="1" width="9"/>
    <col collapsed="false" customWidth="true" hidden="false" outlineLevel="0" max="44" min="44" style="1" width="7.86"/>
    <col collapsed="false" customWidth="true" hidden="false" outlineLevel="0" max="45" min="45" style="1" width="8.71"/>
    <col collapsed="false" customWidth="false" hidden="false" outlineLevel="0" max="48" min="46" style="1" width="9.14"/>
    <col collapsed="false" customWidth="true" hidden="false" outlineLevel="0" max="51" min="49" style="1" width="9"/>
    <col collapsed="false" customWidth="false" hidden="false" outlineLevel="0" max="54" min="52" style="1" width="9.14"/>
    <col collapsed="false" customWidth="true" hidden="false" outlineLevel="0" max="55" min="55" style="1" width="8.71"/>
    <col collapsed="false" customWidth="true" hidden="false" outlineLevel="0" max="56" min="56" style="1" width="9"/>
    <col collapsed="false" customWidth="true" hidden="false" outlineLevel="0" max="57" min="57" style="1" width="7.57"/>
    <col collapsed="false" customWidth="true" hidden="false" outlineLevel="0" max="60" min="58" style="1" width="8.71"/>
    <col collapsed="false" customWidth="false" hidden="false" outlineLevel="0" max="61" min="61" style="1" width="9.14"/>
    <col collapsed="false" customWidth="true" hidden="false" outlineLevel="0" max="62" min="62" style="1" width="8.71"/>
    <col collapsed="false" customWidth="false" hidden="false" outlineLevel="0" max="63" min="63" style="1" width="9.14"/>
    <col collapsed="false" customWidth="true" hidden="false" outlineLevel="0" max="64" min="64" style="1" width="8.71"/>
    <col collapsed="false" customWidth="false" hidden="false" outlineLevel="0" max="65" min="65" style="1" width="9.14"/>
    <col collapsed="false" customWidth="true" hidden="false" outlineLevel="0" max="66" min="66" style="1" width="9"/>
    <col collapsed="false" customWidth="false" hidden="false" outlineLevel="0" max="68" min="67" style="1" width="9.14"/>
    <col collapsed="false" customWidth="true" hidden="false" outlineLevel="0" max="69" min="69" style="1" width="8.71"/>
    <col collapsed="false" customWidth="true" hidden="false" outlineLevel="0" max="70" min="70" style="1" width="8.86"/>
    <col collapsed="false" customWidth="true" hidden="false" outlineLevel="0" max="71" min="71" style="1" width="8.71"/>
    <col collapsed="false" customWidth="true" hidden="false" outlineLevel="0" max="76" min="72" style="1" width="9"/>
    <col collapsed="false" customWidth="true" hidden="false" outlineLevel="0" max="77" min="77" style="1" width="7.57"/>
    <col collapsed="false" customWidth="true" hidden="false" outlineLevel="0" max="80" min="78" style="1" width="8.71"/>
    <col collapsed="false" customWidth="true" hidden="false" outlineLevel="0" max="81" min="81" style="1" width="8.86"/>
    <col collapsed="false" customWidth="true" hidden="false" outlineLevel="0" max="83" min="82" style="1" width="8.71"/>
    <col collapsed="false" customWidth="false" hidden="false" outlineLevel="0" max="84" min="84" style="1" width="9.14"/>
    <col collapsed="false" customWidth="true" hidden="false" outlineLevel="0" max="85" min="85" style="1" width="8.42"/>
    <col collapsed="false" customWidth="true" hidden="false" outlineLevel="0" max="86" min="86" style="1" width="8.71"/>
    <col collapsed="false" customWidth="true" hidden="false" outlineLevel="0" max="87" min="87" style="1" width="8.42"/>
    <col collapsed="false" customWidth="true" hidden="false" outlineLevel="0" max="88" min="88" style="1" width="8.71"/>
    <col collapsed="false" customWidth="true" hidden="false" outlineLevel="0" max="89" min="89" style="1" width="8.86"/>
    <col collapsed="false" customWidth="true" hidden="false" outlineLevel="0" max="90" min="90" style="1" width="8.71"/>
    <col collapsed="false" customWidth="true" hidden="false" outlineLevel="0" max="91" min="91" style="1" width="8.86"/>
    <col collapsed="false" customWidth="true" hidden="false" outlineLevel="0" max="92" min="92" style="1" width="8.71"/>
    <col collapsed="false" customWidth="false" hidden="false" outlineLevel="0" max="102" min="93" style="1" width="9.14"/>
    <col collapsed="false" customWidth="true" hidden="false" outlineLevel="0" max="103" min="103" style="1" width="9"/>
    <col collapsed="false" customWidth="true" hidden="false" outlineLevel="0" max="104" min="104" style="1" width="8.71"/>
    <col collapsed="false" customWidth="true" hidden="false" outlineLevel="0" max="105" min="105" style="1" width="7.86"/>
    <col collapsed="false" customWidth="true" hidden="false" outlineLevel="0" max="109" min="106" style="1" width="8.42"/>
    <col collapsed="false" customWidth="true" hidden="false" outlineLevel="0" max="110" min="110" style="1" width="9"/>
    <col collapsed="false" customWidth="true" hidden="false" outlineLevel="0" max="112" min="111" style="1" width="8.29"/>
    <col collapsed="false" customWidth="true" hidden="false" outlineLevel="0" max="113" min="113" style="1" width="9"/>
    <col collapsed="false" customWidth="true" hidden="false" outlineLevel="0" max="117" min="114" style="1" width="8.71"/>
    <col collapsed="false" customWidth="true" hidden="false" outlineLevel="0" max="118" min="118" style="1" width="9"/>
    <col collapsed="false" customWidth="true" hidden="false" outlineLevel="0" max="119" min="119" style="1" width="8.71"/>
    <col collapsed="false" customWidth="true" hidden="false" outlineLevel="0" max="120" min="120" style="1" width="8.29"/>
    <col collapsed="false" customWidth="true" hidden="false" outlineLevel="0" max="124" min="121" style="1" width="8.86"/>
    <col collapsed="false" customWidth="true" hidden="false" outlineLevel="0" max="125" min="125" style="1" width="8.42"/>
    <col collapsed="false" customWidth="true" hidden="false" outlineLevel="0" max="131" min="126" style="1" width="8.86"/>
    <col collapsed="false" customWidth="true" hidden="false" outlineLevel="0" max="133" min="132" style="1" width="8.71"/>
    <col collapsed="false" customWidth="true" hidden="false" outlineLevel="0" max="135" min="134" style="1" width="9"/>
    <col collapsed="false" customWidth="false" hidden="false" outlineLevel="0" max="136" min="136" style="1" width="9.14"/>
    <col collapsed="false" customWidth="true" hidden="false" outlineLevel="0" max="138" min="137" style="1" width="8.42"/>
    <col collapsed="false" customWidth="true" hidden="false" outlineLevel="0" max="143" min="139" style="1" width="9"/>
    <col collapsed="false" customWidth="false" hidden="false" outlineLevel="0" max="144" min="144" style="1" width="9.14"/>
    <col collapsed="false" customWidth="true" hidden="false" outlineLevel="0" max="145" min="145" style="1" width="7.71"/>
    <col collapsed="false" customWidth="true" hidden="false" outlineLevel="0" max="146" min="146" style="1" width="8.71"/>
    <col collapsed="false" customWidth="true" hidden="false" outlineLevel="0" max="147" min="147" style="1" width="8.57"/>
    <col collapsed="false" customWidth="true" hidden="false" outlineLevel="0" max="149" min="148" style="1" width="8.86"/>
    <col collapsed="false" customWidth="true" hidden="false" outlineLevel="0" max="150" min="150" style="1" width="8.57"/>
    <col collapsed="false" customWidth="true" hidden="false" outlineLevel="0" max="152" min="151" style="1" width="9"/>
    <col collapsed="false" customWidth="true" hidden="false" outlineLevel="0" max="153" min="153" style="1" width="8.86"/>
    <col collapsed="false" customWidth="true" hidden="false" outlineLevel="0" max="154" min="154" style="1" width="8"/>
    <col collapsed="false" customWidth="true" hidden="false" outlineLevel="0" max="155" min="155" style="1" width="8.42"/>
    <col collapsed="false" customWidth="true" hidden="false" outlineLevel="0" max="156" min="156" style="1" width="8.86"/>
    <col collapsed="false" customWidth="true" hidden="false" outlineLevel="0" max="157" min="157" style="1" width="8.71"/>
    <col collapsed="false" customWidth="true" hidden="false" outlineLevel="0" max="159" min="158" style="1" width="9"/>
    <col collapsed="false" customWidth="false" hidden="false" outlineLevel="0" max="160" min="160" style="1" width="9.14"/>
    <col collapsed="false" customWidth="true" hidden="false" outlineLevel="0" max="166" min="161" style="1" width="9"/>
    <col collapsed="false" customWidth="true" hidden="false" outlineLevel="0" max="167" min="167" style="1" width="7"/>
    <col collapsed="false" customWidth="true" hidden="false" outlineLevel="0" max="168" min="168" style="1" width="8.57"/>
    <col collapsed="false" customWidth="true" hidden="false" outlineLevel="0" max="169" min="169" style="1" width="7.71"/>
    <col collapsed="false" customWidth="false" hidden="false" outlineLevel="0" max="16384" min="17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15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3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  <c r="BN2" s="3" t="s">
        <v>65</v>
      </c>
      <c r="BO2" s="3" t="s">
        <v>66</v>
      </c>
      <c r="BP2" s="3" t="s">
        <v>67</v>
      </c>
      <c r="BQ2" s="3" t="s">
        <v>68</v>
      </c>
      <c r="BR2" s="3" t="s">
        <v>69</v>
      </c>
      <c r="BS2" s="3" t="s">
        <v>70</v>
      </c>
      <c r="BT2" s="3" t="s">
        <v>71</v>
      </c>
      <c r="BU2" s="3" t="s">
        <v>72</v>
      </c>
      <c r="BV2" s="3" t="s">
        <v>73</v>
      </c>
      <c r="BW2" s="3" t="s">
        <v>74</v>
      </c>
      <c r="BX2" s="3" t="s">
        <v>75</v>
      </c>
      <c r="BY2" s="3" t="s">
        <v>76</v>
      </c>
      <c r="BZ2" s="3" t="s">
        <v>77</v>
      </c>
      <c r="CA2" s="3" t="s">
        <v>78</v>
      </c>
      <c r="CB2" s="3" t="s">
        <v>79</v>
      </c>
      <c r="CC2" s="3" t="s">
        <v>80</v>
      </c>
      <c r="CD2" s="3" t="s">
        <v>81</v>
      </c>
      <c r="CE2" s="3" t="s">
        <v>82</v>
      </c>
      <c r="CF2" s="3" t="s">
        <v>83</v>
      </c>
      <c r="CG2" s="3" t="s">
        <v>84</v>
      </c>
      <c r="CH2" s="3" t="s">
        <v>85</v>
      </c>
      <c r="CI2" s="3" t="s">
        <v>86</v>
      </c>
      <c r="CJ2" s="3" t="s">
        <v>87</v>
      </c>
      <c r="CK2" s="3" t="s">
        <v>88</v>
      </c>
      <c r="CL2" s="3" t="s">
        <v>89</v>
      </c>
      <c r="CM2" s="3" t="s">
        <v>90</v>
      </c>
      <c r="CN2" s="3" t="s">
        <v>91</v>
      </c>
      <c r="CO2" s="3" t="s">
        <v>92</v>
      </c>
      <c r="CP2" s="3" t="s">
        <v>93</v>
      </c>
      <c r="CQ2" s="3" t="s">
        <v>94</v>
      </c>
      <c r="CR2" s="3" t="s">
        <v>95</v>
      </c>
      <c r="CS2" s="3" t="s">
        <v>96</v>
      </c>
      <c r="CT2" s="3" t="s">
        <v>97</v>
      </c>
      <c r="CU2" s="3" t="s">
        <v>98</v>
      </c>
      <c r="CV2" s="3" t="s">
        <v>99</v>
      </c>
      <c r="CW2" s="3" t="s">
        <v>100</v>
      </c>
      <c r="CX2" s="3" t="s">
        <v>101</v>
      </c>
      <c r="CY2" s="3" t="s">
        <v>102</v>
      </c>
      <c r="CZ2" s="3" t="s">
        <v>103</v>
      </c>
      <c r="DA2" s="3" t="s">
        <v>104</v>
      </c>
      <c r="DB2" s="3" t="s">
        <v>105</v>
      </c>
      <c r="DC2" s="3" t="s">
        <v>106</v>
      </c>
      <c r="DD2" s="3" t="s">
        <v>107</v>
      </c>
      <c r="DE2" s="3" t="s">
        <v>108</v>
      </c>
      <c r="DF2" s="3" t="s">
        <v>109</v>
      </c>
      <c r="DG2" s="3" t="s">
        <v>110</v>
      </c>
      <c r="DH2" s="3" t="s">
        <v>111</v>
      </c>
      <c r="DI2" s="3" t="s">
        <v>112</v>
      </c>
      <c r="DJ2" s="3" t="s">
        <v>113</v>
      </c>
      <c r="DK2" s="3" t="s">
        <v>114</v>
      </c>
      <c r="DL2" s="3" t="s">
        <v>115</v>
      </c>
      <c r="DM2" s="3" t="s">
        <v>116</v>
      </c>
      <c r="DN2" s="3" t="s">
        <v>117</v>
      </c>
      <c r="DO2" s="3" t="s">
        <v>118</v>
      </c>
      <c r="DP2" s="3" t="s">
        <v>119</v>
      </c>
      <c r="DQ2" s="3" t="s">
        <v>120</v>
      </c>
      <c r="DR2" s="3" t="s">
        <v>121</v>
      </c>
      <c r="DS2" s="3" t="s">
        <v>122</v>
      </c>
      <c r="DT2" s="3" t="s">
        <v>123</v>
      </c>
      <c r="DU2" s="3" t="s">
        <v>124</v>
      </c>
      <c r="DV2" s="3" t="s">
        <v>125</v>
      </c>
      <c r="DW2" s="3" t="s">
        <v>126</v>
      </c>
      <c r="DX2" s="3" t="s">
        <v>127</v>
      </c>
      <c r="DY2" s="3" t="s">
        <v>128</v>
      </c>
      <c r="DZ2" s="3" t="s">
        <v>129</v>
      </c>
      <c r="EA2" s="3" t="s">
        <v>130</v>
      </c>
      <c r="EB2" s="3" t="s">
        <v>131</v>
      </c>
      <c r="EC2" s="3" t="s">
        <v>132</v>
      </c>
      <c r="ED2" s="3" t="s">
        <v>133</v>
      </c>
      <c r="EE2" s="3" t="s">
        <v>134</v>
      </c>
      <c r="EF2" s="3" t="s">
        <v>135</v>
      </c>
      <c r="EG2" s="3" t="s">
        <v>136</v>
      </c>
      <c r="EH2" s="3" t="s">
        <v>137</v>
      </c>
      <c r="EI2" s="3" t="s">
        <v>138</v>
      </c>
      <c r="EJ2" s="3" t="s">
        <v>139</v>
      </c>
      <c r="EK2" s="3" t="s">
        <v>140</v>
      </c>
      <c r="EL2" s="3" t="s">
        <v>141</v>
      </c>
      <c r="EM2" s="3" t="s">
        <v>142</v>
      </c>
      <c r="EN2" s="3" t="s">
        <v>143</v>
      </c>
      <c r="EO2" s="3" t="s">
        <v>144</v>
      </c>
      <c r="EP2" s="3" t="s">
        <v>145</v>
      </c>
      <c r="EQ2" s="3" t="s">
        <v>146</v>
      </c>
      <c r="ER2" s="3" t="s">
        <v>147</v>
      </c>
      <c r="ES2" s="3" t="s">
        <v>148</v>
      </c>
      <c r="ET2" s="3" t="s">
        <v>149</v>
      </c>
      <c r="EU2" s="3" t="s">
        <v>150</v>
      </c>
      <c r="EV2" s="3" t="s">
        <v>151</v>
      </c>
      <c r="EW2" s="3" t="s">
        <v>152</v>
      </c>
      <c r="EX2" s="3" t="s">
        <v>153</v>
      </c>
      <c r="EY2" s="3" t="s">
        <v>154</v>
      </c>
      <c r="EZ2" s="3" t="s">
        <v>155</v>
      </c>
      <c r="FA2" s="3" t="s">
        <v>156</v>
      </c>
      <c r="FB2" s="3" t="s">
        <v>157</v>
      </c>
      <c r="FC2" s="3" t="s">
        <v>158</v>
      </c>
      <c r="FD2" s="3" t="s">
        <v>159</v>
      </c>
      <c r="FE2" s="3" t="s">
        <v>160</v>
      </c>
      <c r="FF2" s="3" t="s">
        <v>161</v>
      </c>
      <c r="FG2" s="3" t="s">
        <v>162</v>
      </c>
      <c r="FH2" s="3" t="s">
        <v>163</v>
      </c>
      <c r="FI2" s="3" t="s">
        <v>164</v>
      </c>
      <c r="FJ2" s="3" t="s">
        <v>165</v>
      </c>
      <c r="FK2" s="3" t="s">
        <v>166</v>
      </c>
      <c r="FL2" s="3" t="s">
        <v>167</v>
      </c>
      <c r="FM2" s="3" t="s">
        <v>168</v>
      </c>
    </row>
    <row r="3" customFormat="false" ht="51.75" hidden="false" customHeight="false" outlineLevel="0" collapsed="false">
      <c r="A3" s="4" t="n">
        <v>8</v>
      </c>
      <c r="B3" s="5" t="s">
        <v>174</v>
      </c>
      <c r="C3" s="5" t="s">
        <v>174</v>
      </c>
      <c r="D3" s="4" t="n">
        <v>1</v>
      </c>
      <c r="E3" s="5" t="s">
        <v>171</v>
      </c>
      <c r="F3" s="4" t="n">
        <v>11</v>
      </c>
      <c r="G3" s="4" t="n">
        <v>3</v>
      </c>
      <c r="H3" s="4" t="n">
        <v>45</v>
      </c>
      <c r="I3" s="4" t="n">
        <v>95</v>
      </c>
      <c r="J3" s="6" t="n">
        <v>0.01</v>
      </c>
      <c r="K3" s="4"/>
      <c r="L3" s="4" t="n">
        <v>0</v>
      </c>
      <c r="M3" s="4"/>
      <c r="N3" s="4"/>
      <c r="O3" s="4"/>
      <c r="P3" s="4"/>
      <c r="Q3" s="4"/>
      <c r="R3" s="5"/>
      <c r="S3" s="4"/>
      <c r="T3" s="4"/>
      <c r="U3" s="4"/>
      <c r="V3" s="4" t="n">
        <v>18</v>
      </c>
      <c r="W3" s="4"/>
      <c r="X3" s="5"/>
      <c r="Y3" s="4"/>
      <c r="Z3" s="4" t="n">
        <v>70</v>
      </c>
      <c r="AA3" s="4" t="n">
        <v>95</v>
      </c>
      <c r="AB3" s="4" t="n">
        <v>18</v>
      </c>
      <c r="AC3" s="4" t="n">
        <v>1</v>
      </c>
      <c r="AD3" s="4"/>
      <c r="AE3" s="4"/>
      <c r="AF3" s="4"/>
      <c r="AG3" s="4"/>
      <c r="AH3" s="4"/>
      <c r="AI3" s="4"/>
      <c r="AJ3" s="4"/>
      <c r="AK3" s="4"/>
      <c r="AL3" s="4" t="n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 t="n">
        <v>0</v>
      </c>
      <c r="AX3" s="4" t="n">
        <v>0</v>
      </c>
      <c r="AY3" s="4" t="n">
        <v>0</v>
      </c>
      <c r="AZ3" s="4" t="n">
        <v>0</v>
      </c>
      <c r="BA3" s="4"/>
      <c r="BB3" s="4"/>
      <c r="BC3" s="6" t="n">
        <v>93.8</v>
      </c>
      <c r="BD3" s="6" t="n">
        <v>69.1</v>
      </c>
      <c r="BE3" s="6" t="n">
        <v>0.4</v>
      </c>
      <c r="BF3" s="4" t="n">
        <v>1</v>
      </c>
      <c r="BG3" s="6" t="n">
        <v>0.99</v>
      </c>
      <c r="BH3" s="6" t="n">
        <v>93.8</v>
      </c>
      <c r="BI3" s="6" t="n">
        <v>69.1</v>
      </c>
      <c r="BJ3" s="6" t="n">
        <v>17.6</v>
      </c>
      <c r="BK3" s="4" t="n">
        <v>0</v>
      </c>
      <c r="BL3" s="4" t="n">
        <v>0</v>
      </c>
      <c r="BM3" s="6" t="n">
        <v>3.952</v>
      </c>
      <c r="BN3" s="4" t="n">
        <v>1</v>
      </c>
      <c r="BO3" s="4" t="n">
        <v>0</v>
      </c>
      <c r="BP3" s="6" t="n">
        <v>6.56</v>
      </c>
      <c r="BQ3" s="4"/>
      <c r="BR3" s="4"/>
      <c r="BS3" s="4"/>
      <c r="BT3" s="4"/>
      <c r="BU3" s="4"/>
      <c r="BV3" s="5"/>
      <c r="BW3" s="4"/>
      <c r="BX3" s="4"/>
      <c r="BY3" s="4" t="n">
        <v>0</v>
      </c>
      <c r="BZ3" s="4" t="n">
        <v>0</v>
      </c>
      <c r="CA3" s="4"/>
      <c r="CB3" s="4"/>
      <c r="CC3" s="4" t="n">
        <v>0</v>
      </c>
      <c r="CD3" s="4" t="n">
        <v>0</v>
      </c>
      <c r="CE3" s="4"/>
      <c r="CF3" s="4" t="n">
        <v>0</v>
      </c>
      <c r="CG3" s="4"/>
      <c r="CH3" s="4" t="n">
        <v>0</v>
      </c>
      <c r="CI3" s="4"/>
      <c r="CJ3" s="4" t="n">
        <v>0</v>
      </c>
      <c r="CK3" s="4" t="n">
        <v>0</v>
      </c>
      <c r="CL3" s="4"/>
      <c r="CM3" s="4" t="n">
        <v>0</v>
      </c>
      <c r="CN3" s="4" t="n">
        <v>0</v>
      </c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 t="n">
        <v>0</v>
      </c>
      <c r="EA3" s="4"/>
      <c r="EB3" s="4"/>
      <c r="EC3" s="6" t="n">
        <v>0.4</v>
      </c>
      <c r="ED3" s="4" t="n">
        <v>1</v>
      </c>
      <c r="EE3" s="4"/>
      <c r="EF3" s="6" t="n">
        <v>0.4</v>
      </c>
      <c r="EG3" s="6" t="n">
        <v>0.4</v>
      </c>
      <c r="EH3" s="6" t="n">
        <v>0.0099</v>
      </c>
      <c r="EI3" s="6" t="n">
        <v>7.56</v>
      </c>
      <c r="EJ3" s="6" t="n">
        <v>23.78</v>
      </c>
      <c r="EK3" s="6" t="n">
        <v>16.22</v>
      </c>
      <c r="EL3" s="6" t="n">
        <v>12.78</v>
      </c>
      <c r="EM3" s="6" t="n">
        <v>5.22</v>
      </c>
      <c r="EN3" s="4" t="n">
        <v>0</v>
      </c>
      <c r="EO3" s="4" t="n">
        <v>0</v>
      </c>
      <c r="EP3" s="6" t="n">
        <v>4.92</v>
      </c>
      <c r="EQ3" s="6" t="n">
        <v>73.7</v>
      </c>
      <c r="ER3" s="4"/>
      <c r="ES3" s="6" t="n">
        <v>-1.74</v>
      </c>
      <c r="ET3" s="4" t="n">
        <v>19</v>
      </c>
      <c r="EU3" s="4"/>
      <c r="EV3" s="4"/>
      <c r="EW3" s="4"/>
      <c r="EX3" s="4"/>
      <c r="EY3" s="4"/>
      <c r="EZ3" s="4" t="n">
        <v>40</v>
      </c>
      <c r="FA3" s="4" t="n">
        <v>10</v>
      </c>
      <c r="FB3" s="4" t="n">
        <v>1</v>
      </c>
      <c r="FC3" s="6" t="n">
        <v>0.927567</v>
      </c>
      <c r="FD3" s="6" t="n">
        <v>1.8598</v>
      </c>
      <c r="FE3" s="4"/>
      <c r="FF3" s="4"/>
      <c r="FG3" s="4"/>
      <c r="FH3" s="4"/>
      <c r="FI3" s="4"/>
      <c r="FJ3" s="4"/>
      <c r="FK3" s="4"/>
      <c r="FL3" s="5"/>
      <c r="FM3" s="5"/>
    </row>
    <row r="4" customFormat="false" ht="51.75" hidden="false" customHeight="false" outlineLevel="0" collapsed="false">
      <c r="A4" s="4" t="n">
        <v>10</v>
      </c>
      <c r="B4" s="5" t="s">
        <v>175</v>
      </c>
      <c r="C4" s="5" t="s">
        <v>175</v>
      </c>
      <c r="D4" s="4" t="n">
        <v>1</v>
      </c>
      <c r="E4" s="5" t="s">
        <v>171</v>
      </c>
      <c r="F4" s="4" t="n">
        <v>11</v>
      </c>
      <c r="G4" s="4" t="n">
        <v>3</v>
      </c>
      <c r="H4" s="4" t="n">
        <v>45</v>
      </c>
      <c r="I4" s="4" t="n">
        <v>95</v>
      </c>
      <c r="J4" s="6" t="n">
        <v>0.046</v>
      </c>
      <c r="K4" s="4"/>
      <c r="L4" s="4" t="n">
        <v>0</v>
      </c>
      <c r="M4" s="4"/>
      <c r="N4" s="4"/>
      <c r="O4" s="4"/>
      <c r="P4" s="4"/>
      <c r="Q4" s="4"/>
      <c r="R4" s="5"/>
      <c r="S4" s="4"/>
      <c r="T4" s="4"/>
      <c r="U4" s="4"/>
      <c r="V4" s="4" t="n">
        <v>18</v>
      </c>
      <c r="W4" s="4"/>
      <c r="X4" s="5"/>
      <c r="Y4" s="4"/>
      <c r="Z4" s="4" t="n">
        <v>70</v>
      </c>
      <c r="AA4" s="4" t="n">
        <v>95</v>
      </c>
      <c r="AB4" s="4" t="n">
        <v>18</v>
      </c>
      <c r="AC4" s="4" t="n">
        <v>1</v>
      </c>
      <c r="AD4" s="4"/>
      <c r="AE4" s="4"/>
      <c r="AF4" s="4"/>
      <c r="AG4" s="4"/>
      <c r="AH4" s="4"/>
      <c r="AI4" s="4"/>
      <c r="AJ4" s="4"/>
      <c r="AK4" s="4"/>
      <c r="AL4" s="4" t="n">
        <v>5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 t="n">
        <v>0</v>
      </c>
      <c r="AX4" s="4" t="n">
        <v>0</v>
      </c>
      <c r="AY4" s="4" t="n">
        <v>0</v>
      </c>
      <c r="AZ4" s="4" t="n">
        <v>0</v>
      </c>
      <c r="BA4" s="4"/>
      <c r="BB4" s="4"/>
      <c r="BC4" s="6" t="n">
        <v>94.1</v>
      </c>
      <c r="BD4" s="6" t="n">
        <v>69.3</v>
      </c>
      <c r="BE4" s="6" t="n">
        <v>1.84</v>
      </c>
      <c r="BF4" s="4" t="n">
        <v>1</v>
      </c>
      <c r="BG4" s="6" t="n">
        <v>0.99</v>
      </c>
      <c r="BH4" s="6" t="n">
        <v>94.1</v>
      </c>
      <c r="BI4" s="6" t="n">
        <v>69.3</v>
      </c>
      <c r="BJ4" s="6" t="n">
        <v>17.7</v>
      </c>
      <c r="BK4" s="4" t="n">
        <v>0</v>
      </c>
      <c r="BL4" s="4" t="n">
        <v>0</v>
      </c>
      <c r="BM4" s="6" t="n">
        <v>8.502</v>
      </c>
      <c r="BN4" s="4" t="n">
        <v>1</v>
      </c>
      <c r="BO4" s="4" t="n">
        <v>0</v>
      </c>
      <c r="BP4" s="6" t="n">
        <v>6.48</v>
      </c>
      <c r="BQ4" s="4"/>
      <c r="BR4" s="4"/>
      <c r="BS4" s="4"/>
      <c r="BT4" s="4"/>
      <c r="BU4" s="4"/>
      <c r="BV4" s="5"/>
      <c r="BW4" s="4"/>
      <c r="BX4" s="4"/>
      <c r="BY4" s="4" t="n">
        <v>0</v>
      </c>
      <c r="BZ4" s="4" t="n">
        <v>0</v>
      </c>
      <c r="CA4" s="4"/>
      <c r="CB4" s="4"/>
      <c r="CC4" s="4" t="n">
        <v>0</v>
      </c>
      <c r="CD4" s="4" t="n">
        <v>0</v>
      </c>
      <c r="CE4" s="4"/>
      <c r="CF4" s="4" t="n">
        <v>0</v>
      </c>
      <c r="CG4" s="4"/>
      <c r="CH4" s="4" t="n">
        <v>0</v>
      </c>
      <c r="CI4" s="4"/>
      <c r="CJ4" s="4" t="n">
        <v>0</v>
      </c>
      <c r="CK4" s="4" t="n">
        <v>0</v>
      </c>
      <c r="CL4" s="4"/>
      <c r="CM4" s="4" t="n">
        <v>0</v>
      </c>
      <c r="CN4" s="4" t="n">
        <v>0</v>
      </c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 t="n">
        <v>0</v>
      </c>
      <c r="EA4" s="4"/>
      <c r="EB4" s="4"/>
      <c r="EC4" s="6" t="n">
        <v>1.84</v>
      </c>
      <c r="ED4" s="4" t="n">
        <v>1</v>
      </c>
      <c r="EE4" s="4"/>
      <c r="EF4" s="6" t="n">
        <v>1.8401</v>
      </c>
      <c r="EG4" s="6" t="n">
        <v>1.8401</v>
      </c>
      <c r="EH4" s="6" t="n">
        <v>0.0456</v>
      </c>
      <c r="EI4" s="6" t="n">
        <v>7.48</v>
      </c>
      <c r="EJ4" s="6" t="n">
        <v>23.74</v>
      </c>
      <c r="EK4" s="6" t="n">
        <v>16.26</v>
      </c>
      <c r="EL4" s="6" t="n">
        <v>12.74</v>
      </c>
      <c r="EM4" s="6" t="n">
        <v>5.26</v>
      </c>
      <c r="EN4" s="4" t="n">
        <v>0</v>
      </c>
      <c r="EO4" s="4" t="n">
        <v>0</v>
      </c>
      <c r="EP4" s="6" t="n">
        <v>4.92</v>
      </c>
      <c r="EQ4" s="6" t="n">
        <v>82.6</v>
      </c>
      <c r="ER4" s="4"/>
      <c r="ES4" s="6" t="n">
        <v>-1.66</v>
      </c>
      <c r="ET4" s="4" t="n">
        <v>19</v>
      </c>
      <c r="EU4" s="4"/>
      <c r="EV4" s="4"/>
      <c r="EW4" s="4"/>
      <c r="EX4" s="4"/>
      <c r="EY4" s="4"/>
      <c r="EZ4" s="4" t="n">
        <v>40</v>
      </c>
      <c r="FA4" s="4" t="n">
        <v>10</v>
      </c>
      <c r="FB4" s="4" t="n">
        <v>1</v>
      </c>
      <c r="FC4" s="6" t="n">
        <v>0.917794</v>
      </c>
      <c r="FD4" s="6" t="n">
        <v>8.6079</v>
      </c>
      <c r="FE4" s="4"/>
      <c r="FF4" s="4"/>
      <c r="FG4" s="4"/>
      <c r="FH4" s="4"/>
      <c r="FI4" s="4"/>
      <c r="FJ4" s="4"/>
      <c r="FK4" s="4"/>
      <c r="FL4" s="5"/>
      <c r="FM4" s="5"/>
    </row>
    <row r="5" customFormat="false" ht="39" hidden="false" customHeight="false" outlineLevel="0" collapsed="false">
      <c r="A5" s="4" t="n">
        <v>14</v>
      </c>
      <c r="B5" s="5" t="s">
        <v>176</v>
      </c>
      <c r="C5" s="5" t="s">
        <v>176</v>
      </c>
      <c r="D5" s="4" t="n">
        <v>1</v>
      </c>
      <c r="E5" s="5" t="s">
        <v>171</v>
      </c>
      <c r="F5" s="4" t="n">
        <v>10</v>
      </c>
      <c r="G5" s="4" t="n">
        <v>3</v>
      </c>
      <c r="H5" s="4" t="n">
        <v>45</v>
      </c>
      <c r="I5" s="4" t="n">
        <v>95</v>
      </c>
      <c r="J5" s="6" t="n">
        <v>0.023</v>
      </c>
      <c r="K5" s="4"/>
      <c r="L5" s="4" t="n">
        <v>0</v>
      </c>
      <c r="M5" s="4"/>
      <c r="N5" s="4"/>
      <c r="O5" s="4"/>
      <c r="P5" s="4"/>
      <c r="Q5" s="4"/>
      <c r="R5" s="5"/>
      <c r="S5" s="4"/>
      <c r="T5" s="4"/>
      <c r="U5" s="4"/>
      <c r="V5" s="4" t="n">
        <v>18</v>
      </c>
      <c r="W5" s="4"/>
      <c r="X5" s="5"/>
      <c r="Y5" s="4"/>
      <c r="Z5" s="4" t="n">
        <v>70</v>
      </c>
      <c r="AA5" s="4" t="n">
        <v>95</v>
      </c>
      <c r="AB5" s="4" t="n">
        <v>18</v>
      </c>
      <c r="AC5" s="4" t="n">
        <v>1</v>
      </c>
      <c r="AD5" s="4"/>
      <c r="AE5" s="4"/>
      <c r="AF5" s="4"/>
      <c r="AG5" s="4"/>
      <c r="AH5" s="4"/>
      <c r="AI5" s="4"/>
      <c r="AJ5" s="4"/>
      <c r="AK5" s="4"/>
      <c r="AL5" s="4" t="n">
        <v>5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 t="n">
        <v>0</v>
      </c>
      <c r="AX5" s="4" t="n">
        <v>0</v>
      </c>
      <c r="AY5" s="4" t="n">
        <v>0</v>
      </c>
      <c r="AZ5" s="4" t="n">
        <v>0</v>
      </c>
      <c r="BA5" s="4"/>
      <c r="BB5" s="4"/>
      <c r="BC5" s="6" t="n">
        <v>94.7</v>
      </c>
      <c r="BD5" s="6" t="n">
        <v>69.8</v>
      </c>
      <c r="BE5" s="6" t="n">
        <v>0.92</v>
      </c>
      <c r="BF5" s="4" t="n">
        <v>1</v>
      </c>
      <c r="BG5" s="6" t="n">
        <v>1</v>
      </c>
      <c r="BH5" s="6" t="n">
        <v>94.7</v>
      </c>
      <c r="BI5" s="6" t="n">
        <v>69.8</v>
      </c>
      <c r="BJ5" s="6" t="n">
        <v>17.9</v>
      </c>
      <c r="BK5" s="4" t="n">
        <v>0</v>
      </c>
      <c r="BL5" s="4" t="n">
        <v>0</v>
      </c>
      <c r="BM5" s="6" t="n">
        <v>5.928</v>
      </c>
      <c r="BN5" s="4" t="n">
        <v>1</v>
      </c>
      <c r="BO5" s="4" t="n">
        <v>0</v>
      </c>
      <c r="BP5" s="6" t="n">
        <v>6.852</v>
      </c>
      <c r="BQ5" s="4"/>
      <c r="BR5" s="4"/>
      <c r="BS5" s="4"/>
      <c r="BT5" s="4"/>
      <c r="BU5" s="4"/>
      <c r="BV5" s="5"/>
      <c r="BW5" s="4"/>
      <c r="BX5" s="4"/>
      <c r="BY5" s="4" t="n">
        <v>0</v>
      </c>
      <c r="BZ5" s="4" t="n">
        <v>0</v>
      </c>
      <c r="CA5" s="4"/>
      <c r="CB5" s="4"/>
      <c r="CC5" s="4" t="n">
        <v>0</v>
      </c>
      <c r="CD5" s="4" t="n">
        <v>0</v>
      </c>
      <c r="CE5" s="4"/>
      <c r="CF5" s="4" t="n">
        <v>0</v>
      </c>
      <c r="CG5" s="4"/>
      <c r="CH5" s="4" t="n">
        <v>0</v>
      </c>
      <c r="CI5" s="4"/>
      <c r="CJ5" s="4" t="n">
        <v>0</v>
      </c>
      <c r="CK5" s="4" t="n">
        <v>0</v>
      </c>
      <c r="CL5" s="4"/>
      <c r="CM5" s="4" t="n">
        <v>0</v>
      </c>
      <c r="CN5" s="4" t="n">
        <v>0</v>
      </c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 t="n">
        <v>0</v>
      </c>
      <c r="EA5" s="4"/>
      <c r="EB5" s="4"/>
      <c r="EC5" s="6" t="n">
        <v>0.92</v>
      </c>
      <c r="ED5" s="4" t="n">
        <v>1</v>
      </c>
      <c r="EE5" s="4"/>
      <c r="EF5" s="6" t="n">
        <v>0.9199</v>
      </c>
      <c r="EG5" s="6" t="n">
        <v>0.9199</v>
      </c>
      <c r="EH5" s="6" t="n">
        <v>0.0229</v>
      </c>
      <c r="EI5" s="6" t="n">
        <v>7.852</v>
      </c>
      <c r="EJ5" s="6" t="n">
        <v>23.93</v>
      </c>
      <c r="EK5" s="6" t="n">
        <v>16.07</v>
      </c>
      <c r="EL5" s="6" t="n">
        <v>13.93</v>
      </c>
      <c r="EM5" s="6" t="n">
        <v>6.07</v>
      </c>
      <c r="EN5" s="4" t="n">
        <v>0</v>
      </c>
      <c r="EO5" s="4" t="n">
        <v>0</v>
      </c>
      <c r="EP5" s="6" t="n">
        <v>2.04</v>
      </c>
      <c r="EQ5" s="6" t="n">
        <v>29.9</v>
      </c>
      <c r="ER5" s="4"/>
      <c r="ES5" s="6" t="n">
        <v>-1.47</v>
      </c>
      <c r="ET5" s="4" t="n">
        <v>19</v>
      </c>
      <c r="EU5" s="4"/>
      <c r="EV5" s="4"/>
      <c r="EW5" s="4"/>
      <c r="EX5" s="4"/>
      <c r="EY5" s="4"/>
      <c r="EZ5" s="4" t="n">
        <v>40</v>
      </c>
      <c r="FA5" s="4" t="n">
        <v>10</v>
      </c>
      <c r="FB5" s="4" t="n">
        <v>1</v>
      </c>
      <c r="FC5" s="6" t="n">
        <v>0.967776</v>
      </c>
      <c r="FD5" s="6" t="n">
        <v>4.3601</v>
      </c>
      <c r="FE5" s="4"/>
      <c r="FF5" s="4"/>
      <c r="FG5" s="4"/>
      <c r="FH5" s="4"/>
      <c r="FI5" s="4"/>
      <c r="FJ5" s="4"/>
      <c r="FK5" s="4"/>
      <c r="FL5" s="5"/>
      <c r="FM5" s="5"/>
    </row>
  </sheetData>
  <mergeCells count="1">
    <mergeCell ref="A1:F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"/>
  <sheetViews>
    <sheetView showFormulas="false" showGridLines="true" showRowColHeaders="true" showZeros="true" rightToLeft="false" tabSelected="true" showOutlineSymbols="true" defaultGridColor="true" view="normal" topLeftCell="BU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57"/>
    <col collapsed="false" customWidth="true" hidden="false" outlineLevel="0" max="3" min="3" style="1" width="8.86"/>
    <col collapsed="false" customWidth="true" hidden="false" outlineLevel="0" max="5" min="4" style="1" width="10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11" min="8" style="1" width="9"/>
    <col collapsed="false" customWidth="true" hidden="false" outlineLevel="0" max="12" min="12" style="1" width="8.86"/>
    <col collapsed="false" customWidth="true" hidden="false" outlineLevel="0" max="13" min="13" style="1" width="8.42"/>
    <col collapsed="false" customWidth="true" hidden="false" outlineLevel="0" max="14" min="14" style="1" width="8.57"/>
    <col collapsed="false" customWidth="true" hidden="false" outlineLevel="0" max="15" min="15" style="1" width="8.42"/>
    <col collapsed="false" customWidth="false" hidden="false" outlineLevel="0" max="17" min="16" style="1" width="9.14"/>
    <col collapsed="false" customWidth="true" hidden="false" outlineLevel="0" max="19" min="18" style="1" width="8.57"/>
    <col collapsed="false" customWidth="true" hidden="false" outlineLevel="0" max="21" min="20" style="1" width="9"/>
    <col collapsed="false" customWidth="true" hidden="false" outlineLevel="0" max="22" min="22" style="1" width="8.42"/>
    <col collapsed="false" customWidth="true" hidden="false" outlineLevel="0" max="23" min="23" style="1" width="8.86"/>
    <col collapsed="false" customWidth="true" hidden="false" outlineLevel="0" max="25" min="24" style="1" width="9"/>
    <col collapsed="false" customWidth="true" hidden="false" outlineLevel="0" max="26" min="26" style="1" width="8.71"/>
    <col collapsed="false" customWidth="true" hidden="false" outlineLevel="0" max="27" min="27" style="1" width="9"/>
    <col collapsed="false" customWidth="true" hidden="false" outlineLevel="0" max="29" min="28" style="1" width="8.86"/>
    <col collapsed="false" customWidth="true" hidden="false" outlineLevel="0" max="30" min="30" style="1" width="8.57"/>
    <col collapsed="false" customWidth="true" hidden="false" outlineLevel="0" max="31" min="31" style="1" width="8.86"/>
    <col collapsed="false" customWidth="false" hidden="false" outlineLevel="0" max="33" min="32" style="1" width="9.14"/>
    <col collapsed="false" customWidth="true" hidden="false" outlineLevel="0" max="34" min="34" style="1" width="9"/>
    <col collapsed="false" customWidth="true" hidden="false" outlineLevel="0" max="36" min="35" style="1" width="8.71"/>
    <col collapsed="false" customWidth="true" hidden="false" outlineLevel="0" max="38" min="37" style="1" width="8.42"/>
    <col collapsed="false" customWidth="true" hidden="false" outlineLevel="0" max="42" min="39" style="1" width="9"/>
    <col collapsed="false" customWidth="true" hidden="false" outlineLevel="0" max="46" min="43" style="1" width="8.86"/>
    <col collapsed="false" customWidth="true" hidden="false" outlineLevel="0" max="48" min="47" style="1" width="8.42"/>
    <col collapsed="false" customWidth="true" hidden="false" outlineLevel="0" max="50" min="49" style="1" width="8.86"/>
    <col collapsed="false" customWidth="true" hidden="false" outlineLevel="0" max="51" min="51" style="1" width="8.71"/>
    <col collapsed="false" customWidth="true" hidden="false" outlineLevel="0" max="52" min="52" style="1" width="8.42"/>
    <col collapsed="false" customWidth="false" hidden="false" outlineLevel="0" max="54" min="53" style="1" width="9.14"/>
    <col collapsed="false" customWidth="true" hidden="false" outlineLevel="0" max="56" min="55" style="1" width="9"/>
    <col collapsed="false" customWidth="false" hidden="false" outlineLevel="0" max="58" min="57" style="1" width="9.14"/>
    <col collapsed="false" customWidth="true" hidden="false" outlineLevel="0" max="63" min="59" style="1" width="8.86"/>
    <col collapsed="false" customWidth="true" hidden="false" outlineLevel="0" max="64" min="64" style="1" width="8.57"/>
    <col collapsed="false" customWidth="true" hidden="false" outlineLevel="0" max="66" min="65" style="1" width="9"/>
    <col collapsed="false" customWidth="false" hidden="false" outlineLevel="0" max="70" min="67" style="1" width="9.14"/>
    <col collapsed="false" customWidth="true" hidden="false" outlineLevel="0" max="74" min="71" style="1" width="8.71"/>
    <col collapsed="false" customWidth="false" hidden="false" outlineLevel="0" max="75" min="75" style="1" width="9.14"/>
    <col collapsed="false" customWidth="true" hidden="false" outlineLevel="0" max="76" min="76" style="1" width="8.86"/>
    <col collapsed="false" customWidth="true" hidden="false" outlineLevel="0" max="77" min="77" style="1" width="8.57"/>
    <col collapsed="false" customWidth="false" hidden="false" outlineLevel="0" max="80" min="78" style="1" width="9.14"/>
    <col collapsed="false" customWidth="true" hidden="false" outlineLevel="0" max="81" min="81" style="1" width="8.86"/>
    <col collapsed="false" customWidth="true" hidden="false" outlineLevel="0" max="82" min="82" style="1" width="7.57"/>
    <col collapsed="false" customWidth="true" hidden="false" outlineLevel="0" max="83" min="83" style="1" width="8.71"/>
    <col collapsed="false" customWidth="true" hidden="false" outlineLevel="0" max="84" min="84" style="7" width="8.57"/>
    <col collapsed="false" customWidth="true" hidden="false" outlineLevel="0" max="85" min="85" style="7" width="7.71"/>
    <col collapsed="false" customWidth="true" hidden="false" outlineLevel="0" max="86" min="86" style="1" width="8.29"/>
    <col collapsed="false" customWidth="false" hidden="false" outlineLevel="0" max="16384" min="8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customFormat="false" ht="115.5" hidden="false" customHeight="false" outlineLevel="0" collapsed="false">
      <c r="A2" s="3" t="s">
        <v>0</v>
      </c>
      <c r="B2" s="3" t="s">
        <v>3</v>
      </c>
      <c r="C2" s="3" t="s">
        <v>4</v>
      </c>
      <c r="D2" s="3" t="s">
        <v>177</v>
      </c>
      <c r="E2" s="3" t="s">
        <v>178</v>
      </c>
      <c r="F2" s="3" t="s">
        <v>179</v>
      </c>
      <c r="G2" s="3" t="s">
        <v>180</v>
      </c>
      <c r="H2" s="3" t="s">
        <v>181</v>
      </c>
      <c r="I2" s="3" t="s">
        <v>182</v>
      </c>
      <c r="J2" s="8" t="s">
        <v>183</v>
      </c>
      <c r="K2" s="9" t="s">
        <v>184</v>
      </c>
      <c r="L2" s="3" t="s">
        <v>185</v>
      </c>
      <c r="M2" s="3" t="s">
        <v>186</v>
      </c>
      <c r="N2" s="3" t="s">
        <v>187</v>
      </c>
      <c r="O2" s="3" t="s">
        <v>188</v>
      </c>
      <c r="P2" s="3" t="s">
        <v>189</v>
      </c>
      <c r="Q2" s="3" t="s">
        <v>190</v>
      </c>
      <c r="R2" s="3" t="s">
        <v>191</v>
      </c>
      <c r="S2" s="3" t="s">
        <v>192</v>
      </c>
      <c r="T2" s="3" t="s">
        <v>193</v>
      </c>
      <c r="U2" s="3" t="s">
        <v>194</v>
      </c>
      <c r="V2" s="3" t="s">
        <v>195</v>
      </c>
      <c r="W2" s="3" t="s">
        <v>196</v>
      </c>
      <c r="X2" s="3" t="s">
        <v>197</v>
      </c>
      <c r="Y2" s="3" t="s">
        <v>198</v>
      </c>
      <c r="Z2" s="3" t="s">
        <v>199</v>
      </c>
      <c r="AA2" s="3" t="s">
        <v>200</v>
      </c>
      <c r="AB2" s="3" t="s">
        <v>201</v>
      </c>
      <c r="AC2" s="3" t="s">
        <v>202</v>
      </c>
      <c r="AD2" s="3" t="s">
        <v>203</v>
      </c>
      <c r="AE2" s="3" t="s">
        <v>204</v>
      </c>
      <c r="AF2" s="3" t="s">
        <v>205</v>
      </c>
      <c r="AG2" s="3" t="s">
        <v>206</v>
      </c>
      <c r="AH2" s="3" t="s">
        <v>207</v>
      </c>
      <c r="AI2" s="3" t="s">
        <v>208</v>
      </c>
      <c r="AJ2" s="3" t="s">
        <v>209</v>
      </c>
      <c r="AK2" s="3" t="s">
        <v>210</v>
      </c>
      <c r="AL2" s="3" t="s">
        <v>211</v>
      </c>
      <c r="AM2" s="3" t="s">
        <v>212</v>
      </c>
      <c r="AN2" s="3" t="s">
        <v>213</v>
      </c>
      <c r="AO2" s="3" t="s">
        <v>214</v>
      </c>
      <c r="AP2" s="3" t="s">
        <v>215</v>
      </c>
      <c r="AQ2" s="3" t="s">
        <v>216</v>
      </c>
      <c r="AR2" s="3" t="s">
        <v>217</v>
      </c>
      <c r="AS2" s="3" t="s">
        <v>218</v>
      </c>
      <c r="AT2" s="3" t="s">
        <v>219</v>
      </c>
      <c r="AU2" s="3" t="s">
        <v>220</v>
      </c>
      <c r="AV2" s="3" t="s">
        <v>221</v>
      </c>
      <c r="AW2" s="3" t="s">
        <v>222</v>
      </c>
      <c r="AX2" s="3" t="s">
        <v>223</v>
      </c>
      <c r="AY2" s="3" t="s">
        <v>224</v>
      </c>
      <c r="AZ2" s="3" t="s">
        <v>225</v>
      </c>
      <c r="BA2" s="3" t="s">
        <v>226</v>
      </c>
      <c r="BB2" s="3" t="s">
        <v>227</v>
      </c>
      <c r="BC2" s="3" t="s">
        <v>228</v>
      </c>
      <c r="BD2" s="3" t="s">
        <v>229</v>
      </c>
      <c r="BE2" s="3" t="s">
        <v>230</v>
      </c>
      <c r="BF2" s="3" t="s">
        <v>231</v>
      </c>
      <c r="BG2" s="3" t="s">
        <v>232</v>
      </c>
      <c r="BH2" s="3" t="s">
        <v>233</v>
      </c>
      <c r="BI2" s="3" t="s">
        <v>234</v>
      </c>
      <c r="BJ2" s="3" t="s">
        <v>235</v>
      </c>
      <c r="BK2" s="3" t="s">
        <v>236</v>
      </c>
      <c r="BL2" s="3" t="s">
        <v>237</v>
      </c>
      <c r="BM2" s="3" t="s">
        <v>238</v>
      </c>
      <c r="BN2" s="3" t="s">
        <v>239</v>
      </c>
      <c r="BO2" s="3" t="s">
        <v>240</v>
      </c>
      <c r="BP2" s="3" t="s">
        <v>241</v>
      </c>
      <c r="BQ2" s="3" t="s">
        <v>242</v>
      </c>
      <c r="BR2" s="3" t="s">
        <v>243</v>
      </c>
      <c r="BS2" s="3" t="s">
        <v>244</v>
      </c>
      <c r="BT2" s="3" t="s">
        <v>245</v>
      </c>
      <c r="BU2" s="3" t="s">
        <v>246</v>
      </c>
      <c r="BV2" s="3" t="s">
        <v>247</v>
      </c>
      <c r="BW2" s="3" t="s">
        <v>248</v>
      </c>
      <c r="BX2" s="3" t="s">
        <v>249</v>
      </c>
      <c r="BY2" s="3" t="s">
        <v>250</v>
      </c>
      <c r="BZ2" s="3" t="s">
        <v>251</v>
      </c>
      <c r="CA2" s="3" t="s">
        <v>252</v>
      </c>
      <c r="CB2" s="3" t="s">
        <v>253</v>
      </c>
      <c r="CC2" s="3" t="s">
        <v>254</v>
      </c>
      <c r="CD2" s="3" t="s">
        <v>255</v>
      </c>
      <c r="CE2" s="3" t="s">
        <v>256</v>
      </c>
      <c r="CF2" s="10" t="s">
        <v>257</v>
      </c>
      <c r="CG2" s="10" t="s">
        <v>258</v>
      </c>
      <c r="CH2" s="3" t="s">
        <v>259</v>
      </c>
    </row>
    <row r="3" customFormat="false" ht="102.75" hidden="false" customHeight="false" outlineLevel="0" collapsed="false">
      <c r="A3" s="4" t="n">
        <v>3</v>
      </c>
      <c r="B3" s="4" t="n">
        <v>1</v>
      </c>
      <c r="C3" s="5" t="s">
        <v>171</v>
      </c>
      <c r="D3" s="5" t="s">
        <v>260</v>
      </c>
      <c r="E3" s="5" t="s">
        <v>261</v>
      </c>
      <c r="F3" s="5" t="s">
        <v>262</v>
      </c>
      <c r="G3" s="6" t="n">
        <v>99</v>
      </c>
      <c r="H3" s="6" t="n">
        <v>0.08</v>
      </c>
      <c r="I3" s="6" t="n">
        <v>0.08</v>
      </c>
      <c r="J3" s="11" t="n">
        <f aca="false">3.14159*((H3/2)^2+(I3/2)^2)*G3</f>
        <v>0.995255712</v>
      </c>
      <c r="K3" s="11" t="n">
        <f aca="false">(H3+I3)*G3</f>
        <v>15.84</v>
      </c>
      <c r="L3" s="6" t="n">
        <v>1.2</v>
      </c>
      <c r="M3" s="5" t="s">
        <v>171</v>
      </c>
      <c r="N3" s="6" t="n">
        <v>1.2</v>
      </c>
      <c r="O3" s="5" t="s">
        <v>171</v>
      </c>
      <c r="P3" s="6" t="n">
        <v>0.5</v>
      </c>
      <c r="Q3" s="6" t="n">
        <v>0.5</v>
      </c>
      <c r="R3" s="4" t="n">
        <v>1</v>
      </c>
      <c r="S3" s="4" t="n">
        <v>1</v>
      </c>
      <c r="T3" s="5" t="s">
        <v>263</v>
      </c>
      <c r="U3" s="5" t="s">
        <v>264</v>
      </c>
      <c r="V3" s="5" t="s">
        <v>265</v>
      </c>
      <c r="W3" s="5" t="s">
        <v>265</v>
      </c>
      <c r="X3" s="4" t="n">
        <v>1</v>
      </c>
      <c r="Y3" s="4" t="n">
        <v>1</v>
      </c>
      <c r="Z3" s="5" t="s">
        <v>266</v>
      </c>
      <c r="AA3" s="4" t="n">
        <v>2</v>
      </c>
      <c r="AB3" s="5" t="s">
        <v>267</v>
      </c>
      <c r="AC3" s="5" t="s">
        <v>267</v>
      </c>
      <c r="AD3" s="6" t="n">
        <v>0.125</v>
      </c>
      <c r="AE3" s="6" t="n">
        <v>0.125</v>
      </c>
      <c r="AF3" s="5" t="s">
        <v>268</v>
      </c>
      <c r="AG3" s="5" t="s">
        <v>268</v>
      </c>
      <c r="AH3" s="6" t="n">
        <v>0.476</v>
      </c>
      <c r="AI3" s="4" t="n">
        <v>1</v>
      </c>
      <c r="AJ3" s="4" t="n">
        <v>1</v>
      </c>
      <c r="AK3" s="4" t="n">
        <v>8</v>
      </c>
      <c r="AL3" s="4" t="n">
        <v>7</v>
      </c>
      <c r="AM3" s="6" t="n">
        <v>9.68</v>
      </c>
      <c r="AN3" s="6" t="n">
        <v>-9.68</v>
      </c>
      <c r="AO3" s="6" t="n">
        <v>0.634</v>
      </c>
      <c r="AP3" s="6" t="n">
        <v>0.634</v>
      </c>
      <c r="AQ3" s="6" t="n">
        <v>12</v>
      </c>
      <c r="AR3" s="6" t="n">
        <v>12.366</v>
      </c>
      <c r="AS3" s="6" t="n">
        <v>5.634</v>
      </c>
      <c r="AT3" s="6" t="n">
        <v>4</v>
      </c>
      <c r="AU3" s="6" t="n">
        <v>20</v>
      </c>
      <c r="AV3" s="6" t="n">
        <v>19.366</v>
      </c>
      <c r="AW3" s="6" t="n">
        <v>12.634</v>
      </c>
      <c r="AX3" s="6" t="n">
        <v>12</v>
      </c>
      <c r="AY3" s="6" t="n">
        <v>8</v>
      </c>
      <c r="AZ3" s="6" t="n">
        <v>6.733</v>
      </c>
      <c r="BA3" s="6" t="n">
        <v>6.218</v>
      </c>
      <c r="BB3" s="6" t="n">
        <v>6.218</v>
      </c>
      <c r="BC3" s="6" t="n">
        <v>2.887</v>
      </c>
      <c r="BD3" s="6" t="n">
        <v>2.887</v>
      </c>
      <c r="BE3" s="6" t="n">
        <v>101.887</v>
      </c>
      <c r="BF3" s="6" t="n">
        <v>101.887</v>
      </c>
      <c r="BG3" s="6" t="n">
        <v>140540.3</v>
      </c>
      <c r="BH3" s="6" t="n">
        <v>103469.8</v>
      </c>
      <c r="BI3" s="6" t="n">
        <v>0.03326</v>
      </c>
      <c r="BJ3" s="6" t="n">
        <v>0.03326</v>
      </c>
      <c r="BK3" s="6" t="n">
        <v>0.549</v>
      </c>
      <c r="BL3" s="6" t="n">
        <v>-0.549</v>
      </c>
      <c r="BM3" s="4" t="n">
        <v>0</v>
      </c>
      <c r="BN3" s="4" t="n">
        <v>0</v>
      </c>
      <c r="BO3" s="4" t="n">
        <v>0</v>
      </c>
      <c r="BP3" s="4" t="n">
        <v>0</v>
      </c>
      <c r="BQ3" s="6" t="n">
        <v>4435.11</v>
      </c>
      <c r="BR3" s="6" t="n">
        <v>3238.03</v>
      </c>
      <c r="BS3" s="6" t="n">
        <v>95</v>
      </c>
      <c r="BT3" s="6" t="n">
        <v>94.54</v>
      </c>
      <c r="BU3" s="6" t="n">
        <v>68.95</v>
      </c>
      <c r="BV3" s="6" t="n">
        <v>68.62</v>
      </c>
      <c r="BW3" s="6" t="n">
        <v>-14.77</v>
      </c>
      <c r="BX3" s="5" t="s">
        <v>269</v>
      </c>
      <c r="BY3" s="6" t="n">
        <v>0.051</v>
      </c>
      <c r="BZ3" s="4" t="n">
        <v>17</v>
      </c>
      <c r="CA3" s="6" t="n">
        <v>5.823206</v>
      </c>
      <c r="CB3" s="6" t="n">
        <v>0.171727</v>
      </c>
      <c r="CC3" s="6" t="n">
        <v>0.102</v>
      </c>
      <c r="CD3" s="6" t="n">
        <v>0.010098</v>
      </c>
      <c r="CE3" s="4" t="n">
        <v>0</v>
      </c>
      <c r="CF3" s="12" t="n">
        <v>0.0522869</v>
      </c>
      <c r="CG3" s="12" t="n">
        <f aca="false">1-CF3</f>
        <v>0.9477131</v>
      </c>
      <c r="CH3" s="5" t="s">
        <v>270</v>
      </c>
    </row>
    <row r="4" customFormat="false" ht="102.75" hidden="false" customHeight="false" outlineLevel="0" collapsed="false">
      <c r="A4" s="4" t="n">
        <v>5</v>
      </c>
      <c r="B4" s="4" t="n">
        <v>1</v>
      </c>
      <c r="C4" s="5" t="s">
        <v>171</v>
      </c>
      <c r="D4" s="5" t="s">
        <v>260</v>
      </c>
      <c r="E4" s="5" t="s">
        <v>262</v>
      </c>
      <c r="F4" s="5" t="s">
        <v>271</v>
      </c>
      <c r="G4" s="6" t="n">
        <v>35</v>
      </c>
      <c r="H4" s="6" t="n">
        <v>0.065</v>
      </c>
      <c r="I4" s="6" t="n">
        <v>0.065</v>
      </c>
      <c r="J4" s="11" t="n">
        <f aca="false">3.14159*((H4/2)^2+(I4/2)^2)*G4</f>
        <v>0.232281310625</v>
      </c>
      <c r="K4" s="11" t="n">
        <f aca="false">(H4+I4)*G4</f>
        <v>4.55</v>
      </c>
      <c r="L4" s="6" t="n">
        <v>1.2</v>
      </c>
      <c r="M4" s="5" t="s">
        <v>171</v>
      </c>
      <c r="N4" s="6" t="n">
        <v>1.2</v>
      </c>
      <c r="O4" s="5" t="s">
        <v>171</v>
      </c>
      <c r="P4" s="6" t="n">
        <v>0.5</v>
      </c>
      <c r="Q4" s="6" t="n">
        <v>0.5</v>
      </c>
      <c r="R4" s="4" t="n">
        <v>1</v>
      </c>
      <c r="S4" s="4" t="n">
        <v>1</v>
      </c>
      <c r="T4" s="5" t="s">
        <v>263</v>
      </c>
      <c r="U4" s="5" t="s">
        <v>264</v>
      </c>
      <c r="V4" s="5" t="s">
        <v>265</v>
      </c>
      <c r="W4" s="5" t="s">
        <v>265</v>
      </c>
      <c r="X4" s="4" t="n">
        <v>1</v>
      </c>
      <c r="Y4" s="4" t="n">
        <v>1</v>
      </c>
      <c r="Z4" s="5" t="s">
        <v>266</v>
      </c>
      <c r="AA4" s="4" t="n">
        <v>2</v>
      </c>
      <c r="AB4" s="5" t="s">
        <v>267</v>
      </c>
      <c r="AC4" s="5" t="s">
        <v>267</v>
      </c>
      <c r="AD4" s="6" t="n">
        <v>0.125</v>
      </c>
      <c r="AE4" s="6" t="n">
        <v>0.125</v>
      </c>
      <c r="AF4" s="5" t="s">
        <v>268</v>
      </c>
      <c r="AG4" s="5" t="s">
        <v>268</v>
      </c>
      <c r="AH4" s="6" t="n">
        <v>0.476</v>
      </c>
      <c r="AI4" s="4" t="n">
        <v>1</v>
      </c>
      <c r="AJ4" s="4" t="n">
        <v>1</v>
      </c>
      <c r="AK4" s="4" t="n">
        <v>7</v>
      </c>
      <c r="AL4" s="4" t="n">
        <v>6</v>
      </c>
      <c r="AM4" s="6" t="n">
        <v>7.2</v>
      </c>
      <c r="AN4" s="6" t="n">
        <v>-7.2</v>
      </c>
      <c r="AO4" s="6" t="n">
        <v>0.385</v>
      </c>
      <c r="AP4" s="6" t="n">
        <v>0.385</v>
      </c>
      <c r="AQ4" s="6" t="n">
        <v>12.366</v>
      </c>
      <c r="AR4" s="6" t="n">
        <v>12.981</v>
      </c>
      <c r="AS4" s="6" t="n">
        <v>7.019</v>
      </c>
      <c r="AT4" s="6" t="n">
        <v>5.634</v>
      </c>
      <c r="AU4" s="6" t="n">
        <v>19.366</v>
      </c>
      <c r="AV4" s="6" t="n">
        <v>18.981</v>
      </c>
      <c r="AW4" s="6" t="n">
        <v>13.019</v>
      </c>
      <c r="AX4" s="6" t="n">
        <v>12.634</v>
      </c>
      <c r="AY4" s="6" t="n">
        <v>6.733</v>
      </c>
      <c r="AZ4" s="6" t="n">
        <v>5.962</v>
      </c>
      <c r="BA4" s="6" t="n">
        <v>10.355</v>
      </c>
      <c r="BB4" s="6" t="n">
        <v>10.355</v>
      </c>
      <c r="BC4" s="6" t="n">
        <v>2.201</v>
      </c>
      <c r="BD4" s="6" t="n">
        <v>2.201</v>
      </c>
      <c r="BE4" s="6" t="n">
        <v>37.201</v>
      </c>
      <c r="BF4" s="6" t="n">
        <v>37.201</v>
      </c>
      <c r="BG4" s="6" t="n">
        <v>128657</v>
      </c>
      <c r="BH4" s="6" t="n">
        <v>94721</v>
      </c>
      <c r="BI4" s="6" t="n">
        <v>0.03545</v>
      </c>
      <c r="BJ4" s="6" t="n">
        <v>0.03545</v>
      </c>
      <c r="BK4" s="6" t="n">
        <v>0.618</v>
      </c>
      <c r="BL4" s="6" t="n">
        <v>-0.618</v>
      </c>
      <c r="BM4" s="4" t="n">
        <v>0</v>
      </c>
      <c r="BN4" s="4" t="n">
        <v>0</v>
      </c>
      <c r="BO4" s="4" t="n">
        <v>0</v>
      </c>
      <c r="BP4" s="4" t="n">
        <v>0</v>
      </c>
      <c r="BQ4" s="6" t="n">
        <v>1414.49</v>
      </c>
      <c r="BR4" s="6" t="n">
        <v>1037.82</v>
      </c>
      <c r="BS4" s="6" t="n">
        <v>94.54</v>
      </c>
      <c r="BT4" s="6" t="n">
        <v>94.35</v>
      </c>
      <c r="BU4" s="6" t="n">
        <v>69.03</v>
      </c>
      <c r="BV4" s="6" t="n">
        <v>68.88</v>
      </c>
      <c r="BW4" s="6" t="n">
        <v>-14.89</v>
      </c>
      <c r="BX4" s="5" t="s">
        <v>269</v>
      </c>
      <c r="BY4" s="6" t="n">
        <v>0.051</v>
      </c>
      <c r="BZ4" s="4" t="n">
        <v>17</v>
      </c>
      <c r="CA4" s="6" t="n">
        <v>5.182498</v>
      </c>
      <c r="CB4" s="6" t="n">
        <v>0.192957</v>
      </c>
      <c r="CC4" s="6" t="n">
        <v>0.102</v>
      </c>
      <c r="CD4" s="6" t="n">
        <v>0.00357</v>
      </c>
      <c r="CE4" s="4" t="n">
        <v>0</v>
      </c>
      <c r="CF4" s="12" t="n">
        <v>0.0164514</v>
      </c>
      <c r="CG4" s="12" t="n">
        <f aca="false">1-CF4</f>
        <v>0.9835486</v>
      </c>
      <c r="CH4" s="5" t="s">
        <v>270</v>
      </c>
    </row>
    <row r="5" customFormat="false" ht="102.75" hidden="false" customHeight="false" outlineLevel="0" collapsed="false">
      <c r="A5" s="4" t="n">
        <v>7</v>
      </c>
      <c r="B5" s="4" t="n">
        <v>1</v>
      </c>
      <c r="C5" s="5" t="s">
        <v>171</v>
      </c>
      <c r="D5" s="5" t="s">
        <v>260</v>
      </c>
      <c r="E5" s="5" t="s">
        <v>271</v>
      </c>
      <c r="F5" s="5" t="s">
        <v>170</v>
      </c>
      <c r="G5" s="6" t="n">
        <v>7.5</v>
      </c>
      <c r="H5" s="6" t="n">
        <v>0.065</v>
      </c>
      <c r="I5" s="6" t="n">
        <v>0.065</v>
      </c>
      <c r="J5" s="11" t="n">
        <f aca="false">3.14159*((H5/2)^2+(I5/2)^2)*G5</f>
        <v>0.0497745665625</v>
      </c>
      <c r="K5" s="11" t="n">
        <f aca="false">(H5+I5)*G5</f>
        <v>0.975</v>
      </c>
      <c r="L5" s="6" t="n">
        <v>1.2</v>
      </c>
      <c r="M5" s="5" t="s">
        <v>171</v>
      </c>
      <c r="N5" s="6" t="n">
        <v>1.2</v>
      </c>
      <c r="O5" s="5" t="s">
        <v>171</v>
      </c>
      <c r="P5" s="6" t="n">
        <v>0.5</v>
      </c>
      <c r="Q5" s="6" t="n">
        <v>0.5</v>
      </c>
      <c r="R5" s="4" t="n">
        <v>1</v>
      </c>
      <c r="S5" s="4" t="n">
        <v>1</v>
      </c>
      <c r="T5" s="5" t="s">
        <v>263</v>
      </c>
      <c r="U5" s="5" t="s">
        <v>264</v>
      </c>
      <c r="V5" s="5" t="s">
        <v>265</v>
      </c>
      <c r="W5" s="5" t="s">
        <v>265</v>
      </c>
      <c r="X5" s="4" t="n">
        <v>1</v>
      </c>
      <c r="Y5" s="4" t="n">
        <v>1</v>
      </c>
      <c r="Z5" s="5" t="s">
        <v>266</v>
      </c>
      <c r="AA5" s="4" t="n">
        <v>2</v>
      </c>
      <c r="AB5" s="5" t="s">
        <v>267</v>
      </c>
      <c r="AC5" s="5" t="s">
        <v>267</v>
      </c>
      <c r="AD5" s="6" t="n">
        <v>0.125</v>
      </c>
      <c r="AE5" s="6" t="n">
        <v>0.125</v>
      </c>
      <c r="AF5" s="5" t="s">
        <v>268</v>
      </c>
      <c r="AG5" s="5" t="s">
        <v>268</v>
      </c>
      <c r="AH5" s="6" t="n">
        <v>0.476</v>
      </c>
      <c r="AI5" s="4" t="n">
        <v>1</v>
      </c>
      <c r="AJ5" s="4" t="n">
        <v>1</v>
      </c>
      <c r="AK5" s="4" t="n">
        <v>6</v>
      </c>
      <c r="AL5" s="4" t="n">
        <v>6</v>
      </c>
      <c r="AM5" s="6" t="n">
        <v>3.5999</v>
      </c>
      <c r="AN5" s="6" t="n">
        <v>-3.5999</v>
      </c>
      <c r="AO5" s="6" t="n">
        <v>0.025</v>
      </c>
      <c r="AP5" s="6" t="n">
        <v>0.025</v>
      </c>
      <c r="AQ5" s="6" t="n">
        <v>12.981</v>
      </c>
      <c r="AR5" s="6" t="n">
        <v>12.956</v>
      </c>
      <c r="AS5" s="6" t="n">
        <v>7.044</v>
      </c>
      <c r="AT5" s="6" t="n">
        <v>7.019</v>
      </c>
      <c r="AU5" s="6" t="n">
        <v>18.981</v>
      </c>
      <c r="AV5" s="6" t="n">
        <v>18.956</v>
      </c>
      <c r="AW5" s="6" t="n">
        <v>13.044</v>
      </c>
      <c r="AX5" s="6" t="n">
        <v>13.019</v>
      </c>
      <c r="AY5" s="6" t="n">
        <v>5.962</v>
      </c>
      <c r="AZ5" s="6" t="n">
        <v>5.911</v>
      </c>
      <c r="BA5" s="6" t="n">
        <v>2.637</v>
      </c>
      <c r="BB5" s="6" t="n">
        <v>2.637</v>
      </c>
      <c r="BC5" s="6" t="n">
        <v>2.16</v>
      </c>
      <c r="BD5" s="6" t="n">
        <v>2.16</v>
      </c>
      <c r="BE5" s="6" t="n">
        <v>9.66</v>
      </c>
      <c r="BF5" s="6" t="n">
        <v>9.66</v>
      </c>
      <c r="BG5" s="6" t="n">
        <v>64326.6</v>
      </c>
      <c r="BH5" s="6" t="n">
        <v>47994.2</v>
      </c>
      <c r="BI5" s="6" t="n">
        <v>0.03611</v>
      </c>
      <c r="BJ5" s="6" t="n">
        <v>0.03611</v>
      </c>
      <c r="BK5" s="6" t="n">
        <v>0.309</v>
      </c>
      <c r="BL5" s="6" t="n">
        <v>-0.309</v>
      </c>
      <c r="BM5" s="4" t="n">
        <v>0</v>
      </c>
      <c r="BN5" s="4" t="n">
        <v>0</v>
      </c>
      <c r="BO5" s="4" t="n">
        <v>0</v>
      </c>
      <c r="BP5" s="4" t="n">
        <v>0</v>
      </c>
      <c r="BQ5" s="6" t="n">
        <v>302.57</v>
      </c>
      <c r="BR5" s="6" t="n">
        <v>223.47</v>
      </c>
      <c r="BS5" s="6" t="n">
        <v>94.35</v>
      </c>
      <c r="BT5" s="6" t="n">
        <v>94.26</v>
      </c>
      <c r="BU5" s="6" t="n">
        <v>69.45</v>
      </c>
      <c r="BV5" s="6" t="n">
        <v>69.38</v>
      </c>
      <c r="BW5" s="6" t="n">
        <v>-14.9</v>
      </c>
      <c r="BX5" s="5" t="s">
        <v>269</v>
      </c>
      <c r="BY5" s="6" t="n">
        <v>0.051</v>
      </c>
      <c r="BZ5" s="4" t="n">
        <v>17</v>
      </c>
      <c r="CA5" s="6" t="n">
        <v>5.182498</v>
      </c>
      <c r="CB5" s="6" t="n">
        <v>0.192957</v>
      </c>
      <c r="CC5" s="6" t="n">
        <v>0.102</v>
      </c>
      <c r="CD5" s="6" t="n">
        <v>0.000765</v>
      </c>
      <c r="CE5" s="4" t="n">
        <v>0</v>
      </c>
      <c r="CF5" s="12" t="n">
        <v>0.0035253</v>
      </c>
      <c r="CG5" s="12" t="n">
        <f aca="false">1-CF5</f>
        <v>0.9964747</v>
      </c>
      <c r="CH5" s="5" t="s">
        <v>270</v>
      </c>
    </row>
    <row r="6" customFormat="false" ht="102.75" hidden="false" customHeight="false" outlineLevel="0" collapsed="false">
      <c r="A6" s="4" t="n">
        <v>9</v>
      </c>
      <c r="B6" s="4" t="n">
        <v>1</v>
      </c>
      <c r="C6" s="5" t="s">
        <v>171</v>
      </c>
      <c r="D6" s="5" t="s">
        <v>260</v>
      </c>
      <c r="E6" s="5" t="s">
        <v>271</v>
      </c>
      <c r="F6" s="5" t="s">
        <v>172</v>
      </c>
      <c r="G6" s="6" t="n">
        <v>50.5</v>
      </c>
      <c r="H6" s="6" t="n">
        <v>0.065</v>
      </c>
      <c r="I6" s="6" t="n">
        <v>0.065</v>
      </c>
      <c r="J6" s="11" t="n">
        <f aca="false">3.14159*((H6/2)^2+(I6/2)^2)*G6</f>
        <v>0.3351487481875</v>
      </c>
      <c r="K6" s="11" t="n">
        <f aca="false">(H6+I6)*G6</f>
        <v>6.565</v>
      </c>
      <c r="L6" s="6" t="n">
        <v>1.2</v>
      </c>
      <c r="M6" s="5" t="s">
        <v>171</v>
      </c>
      <c r="N6" s="6" t="n">
        <v>1.2</v>
      </c>
      <c r="O6" s="5" t="s">
        <v>171</v>
      </c>
      <c r="P6" s="6" t="n">
        <v>0.5</v>
      </c>
      <c r="Q6" s="6" t="n">
        <v>0.5</v>
      </c>
      <c r="R6" s="4" t="n">
        <v>1</v>
      </c>
      <c r="S6" s="4" t="n">
        <v>1</v>
      </c>
      <c r="T6" s="5" t="s">
        <v>263</v>
      </c>
      <c r="U6" s="5" t="s">
        <v>264</v>
      </c>
      <c r="V6" s="5" t="s">
        <v>265</v>
      </c>
      <c r="W6" s="5" t="s">
        <v>265</v>
      </c>
      <c r="X6" s="4" t="n">
        <v>1</v>
      </c>
      <c r="Y6" s="4" t="n">
        <v>1</v>
      </c>
      <c r="Z6" s="5" t="s">
        <v>266</v>
      </c>
      <c r="AA6" s="4" t="n">
        <v>2</v>
      </c>
      <c r="AB6" s="5" t="s">
        <v>267</v>
      </c>
      <c r="AC6" s="5" t="s">
        <v>267</v>
      </c>
      <c r="AD6" s="6" t="n">
        <v>0.125</v>
      </c>
      <c r="AE6" s="6" t="n">
        <v>0.125</v>
      </c>
      <c r="AF6" s="5" t="s">
        <v>268</v>
      </c>
      <c r="AG6" s="5" t="s">
        <v>268</v>
      </c>
      <c r="AH6" s="6" t="n">
        <v>0.476</v>
      </c>
      <c r="AI6" s="4" t="n">
        <v>1</v>
      </c>
      <c r="AJ6" s="4" t="n">
        <v>1</v>
      </c>
      <c r="AK6" s="4" t="n">
        <v>6</v>
      </c>
      <c r="AL6" s="4" t="n">
        <v>6</v>
      </c>
      <c r="AM6" s="6" t="n">
        <v>3.6001</v>
      </c>
      <c r="AN6" s="6" t="n">
        <v>-3.6001</v>
      </c>
      <c r="AO6" s="6" t="n">
        <v>0.139</v>
      </c>
      <c r="AP6" s="6" t="n">
        <v>0.139</v>
      </c>
      <c r="AQ6" s="6" t="n">
        <v>12.981</v>
      </c>
      <c r="AR6" s="6" t="n">
        <v>12.842</v>
      </c>
      <c r="AS6" s="6" t="n">
        <v>7.158</v>
      </c>
      <c r="AT6" s="6" t="n">
        <v>7.019</v>
      </c>
      <c r="AU6" s="6" t="n">
        <v>18.981</v>
      </c>
      <c r="AV6" s="6" t="n">
        <v>18.842</v>
      </c>
      <c r="AW6" s="6" t="n">
        <v>13.158</v>
      </c>
      <c r="AX6" s="6" t="n">
        <v>13.019</v>
      </c>
      <c r="AY6" s="6" t="n">
        <v>5.962</v>
      </c>
      <c r="AZ6" s="6" t="n">
        <v>5.685</v>
      </c>
      <c r="BA6" s="6" t="n">
        <v>2.637</v>
      </c>
      <c r="BB6" s="6" t="n">
        <v>2.637</v>
      </c>
      <c r="BC6" s="6" t="n">
        <v>2.16</v>
      </c>
      <c r="BD6" s="6" t="n">
        <v>2.16</v>
      </c>
      <c r="BE6" s="6" t="n">
        <v>52.66</v>
      </c>
      <c r="BF6" s="6" t="n">
        <v>52.66</v>
      </c>
      <c r="BG6" s="6" t="n">
        <v>64330.4</v>
      </c>
      <c r="BH6" s="6" t="n">
        <v>47997</v>
      </c>
      <c r="BI6" s="6" t="n">
        <v>0.03611</v>
      </c>
      <c r="BJ6" s="6" t="n">
        <v>0.03611</v>
      </c>
      <c r="BK6" s="6" t="n">
        <v>0.309</v>
      </c>
      <c r="BL6" s="6" t="n">
        <v>-0.309</v>
      </c>
      <c r="BM6" s="4" t="n">
        <v>0</v>
      </c>
      <c r="BN6" s="4" t="n">
        <v>0</v>
      </c>
      <c r="BO6" s="4" t="n">
        <v>0</v>
      </c>
      <c r="BP6" s="4" t="n">
        <v>0</v>
      </c>
      <c r="BQ6" s="6" t="n">
        <v>2037.32</v>
      </c>
      <c r="BR6" s="6" t="n">
        <v>1498.47</v>
      </c>
      <c r="BS6" s="6" t="n">
        <v>94.35</v>
      </c>
      <c r="BT6" s="6" t="n">
        <v>93.78</v>
      </c>
      <c r="BU6" s="6" t="n">
        <v>69.09</v>
      </c>
      <c r="BV6" s="6" t="n">
        <v>68.67</v>
      </c>
      <c r="BW6" s="6" t="n">
        <v>-14.9</v>
      </c>
      <c r="BX6" s="5" t="s">
        <v>269</v>
      </c>
      <c r="BY6" s="6" t="n">
        <v>0.051</v>
      </c>
      <c r="BZ6" s="4" t="n">
        <v>17</v>
      </c>
      <c r="CA6" s="6" t="n">
        <v>5.182498</v>
      </c>
      <c r="CB6" s="6" t="n">
        <v>0.192957</v>
      </c>
      <c r="CC6" s="6" t="n">
        <v>0.102</v>
      </c>
      <c r="CD6" s="6" t="n">
        <v>0.005151</v>
      </c>
      <c r="CE6" s="4" t="n">
        <v>0</v>
      </c>
      <c r="CF6" s="12" t="n">
        <v>0.023737</v>
      </c>
      <c r="CG6" s="12" t="n">
        <f aca="false">1-CF6</f>
        <v>0.976263</v>
      </c>
      <c r="CH6" s="5" t="s">
        <v>270</v>
      </c>
    </row>
    <row r="7" customFormat="false" ht="102.75" hidden="false" customHeight="false" outlineLevel="0" collapsed="false">
      <c r="A7" s="4" t="n">
        <v>11</v>
      </c>
      <c r="B7" s="4" t="n">
        <v>1</v>
      </c>
      <c r="C7" s="5" t="s">
        <v>171</v>
      </c>
      <c r="D7" s="5" t="s">
        <v>260</v>
      </c>
      <c r="E7" s="5" t="s">
        <v>262</v>
      </c>
      <c r="F7" s="5" t="s">
        <v>173</v>
      </c>
      <c r="G7" s="6" t="n">
        <v>39</v>
      </c>
      <c r="H7" s="6" t="n">
        <v>0.04</v>
      </c>
      <c r="I7" s="6" t="n">
        <v>0.04</v>
      </c>
      <c r="J7" s="11" t="n">
        <f aca="false">3.14159*((H7/2)^2+(I7/2)^2)*G7</f>
        <v>0.098017608</v>
      </c>
      <c r="K7" s="11" t="n">
        <f aca="false">(H7+I7)*G7</f>
        <v>3.12</v>
      </c>
      <c r="L7" s="6" t="n">
        <v>1.2</v>
      </c>
      <c r="M7" s="5" t="s">
        <v>171</v>
      </c>
      <c r="N7" s="6" t="n">
        <v>1.2</v>
      </c>
      <c r="O7" s="5" t="s">
        <v>171</v>
      </c>
      <c r="P7" s="6" t="n">
        <v>0.5</v>
      </c>
      <c r="Q7" s="6" t="n">
        <v>0.5</v>
      </c>
      <c r="R7" s="4" t="n">
        <v>1</v>
      </c>
      <c r="S7" s="4" t="n">
        <v>1</v>
      </c>
      <c r="T7" s="5" t="s">
        <v>272</v>
      </c>
      <c r="U7" s="5" t="s">
        <v>264</v>
      </c>
      <c r="V7" s="5" t="s">
        <v>265</v>
      </c>
      <c r="W7" s="5" t="s">
        <v>265</v>
      </c>
      <c r="X7" s="4" t="n">
        <v>1</v>
      </c>
      <c r="Y7" s="4" t="n">
        <v>1</v>
      </c>
      <c r="Z7" s="5" t="s">
        <v>266</v>
      </c>
      <c r="AA7" s="4" t="n">
        <v>2</v>
      </c>
      <c r="AB7" s="5" t="s">
        <v>267</v>
      </c>
      <c r="AC7" s="5" t="s">
        <v>267</v>
      </c>
      <c r="AD7" s="6" t="n">
        <v>0.125</v>
      </c>
      <c r="AE7" s="6" t="n">
        <v>0.125</v>
      </c>
      <c r="AF7" s="5" t="s">
        <v>268</v>
      </c>
      <c r="AG7" s="5" t="s">
        <v>268</v>
      </c>
      <c r="AH7" s="6" t="n">
        <v>0.476</v>
      </c>
      <c r="AI7" s="4" t="n">
        <v>1</v>
      </c>
      <c r="AJ7" s="4" t="n">
        <v>1</v>
      </c>
      <c r="AK7" s="4" t="n">
        <v>7</v>
      </c>
      <c r="AL7" s="4" t="n">
        <v>6</v>
      </c>
      <c r="AM7" s="6" t="n">
        <v>2.48</v>
      </c>
      <c r="AN7" s="6" t="n">
        <v>-2.48</v>
      </c>
      <c r="AO7" s="6" t="n">
        <v>0.66</v>
      </c>
      <c r="AP7" s="6" t="n">
        <v>0.66</v>
      </c>
      <c r="AQ7" s="6" t="n">
        <v>12.366</v>
      </c>
      <c r="AR7" s="6" t="n">
        <v>12.707</v>
      </c>
      <c r="AS7" s="6" t="n">
        <v>7.293</v>
      </c>
      <c r="AT7" s="6" t="n">
        <v>5.634</v>
      </c>
      <c r="AU7" s="6" t="n">
        <v>19.366</v>
      </c>
      <c r="AV7" s="6" t="n">
        <v>18.707</v>
      </c>
      <c r="AW7" s="6" t="n">
        <v>13.293</v>
      </c>
      <c r="AX7" s="6" t="n">
        <v>12.634</v>
      </c>
      <c r="AY7" s="6" t="n">
        <v>6.733</v>
      </c>
      <c r="AZ7" s="6" t="n">
        <v>5.414</v>
      </c>
      <c r="BA7" s="6" t="n">
        <v>16.43</v>
      </c>
      <c r="BB7" s="6" t="n">
        <v>16.43</v>
      </c>
      <c r="BC7" s="6" t="n">
        <v>1.147</v>
      </c>
      <c r="BD7" s="6" t="n">
        <v>1.147</v>
      </c>
      <c r="BE7" s="6" t="n">
        <v>40.147</v>
      </c>
      <c r="BF7" s="6" t="n">
        <v>40.147</v>
      </c>
      <c r="BG7" s="6" t="n">
        <v>72013</v>
      </c>
      <c r="BH7" s="6" t="n">
        <v>53729.1</v>
      </c>
      <c r="BI7" s="6" t="n">
        <v>0.04183</v>
      </c>
      <c r="BJ7" s="6" t="n">
        <v>0.04183</v>
      </c>
      <c r="BK7" s="6" t="n">
        <v>0.562</v>
      </c>
      <c r="BL7" s="6" t="n">
        <v>-0.562</v>
      </c>
      <c r="BM7" s="4" t="n">
        <v>0</v>
      </c>
      <c r="BN7" s="4" t="n">
        <v>0</v>
      </c>
      <c r="BO7" s="4" t="n">
        <v>0</v>
      </c>
      <c r="BP7" s="4" t="n">
        <v>0</v>
      </c>
      <c r="BQ7" s="6" t="n">
        <v>903.32</v>
      </c>
      <c r="BR7" s="6" t="n">
        <v>589.63</v>
      </c>
      <c r="BS7" s="6" t="n">
        <v>94.54</v>
      </c>
      <c r="BT7" s="6" t="n">
        <v>94.18</v>
      </c>
      <c r="BU7" s="6" t="n">
        <v>69.39</v>
      </c>
      <c r="BV7" s="6" t="n">
        <v>69.15</v>
      </c>
      <c r="BW7" s="6" t="n">
        <v>0.81</v>
      </c>
      <c r="BX7" s="5" t="s">
        <v>269</v>
      </c>
      <c r="BY7" s="6" t="n">
        <v>0.051</v>
      </c>
      <c r="BZ7" s="4" t="n">
        <v>17</v>
      </c>
      <c r="CA7" s="6" t="n">
        <v>4.186393</v>
      </c>
      <c r="CB7" s="6" t="n">
        <v>0.238869</v>
      </c>
      <c r="CC7" s="6" t="n">
        <v>0.102</v>
      </c>
      <c r="CD7" s="6" t="n">
        <v>0.003978</v>
      </c>
      <c r="CE7" s="4" t="n">
        <v>0</v>
      </c>
      <c r="CF7" s="12" t="n">
        <v>0.0148081</v>
      </c>
      <c r="CG7" s="12" t="n">
        <f aca="false">1-CF7</f>
        <v>0.9851919</v>
      </c>
      <c r="CH7" s="5" t="s">
        <v>270</v>
      </c>
    </row>
    <row r="8" customFormat="false" ht="15" hidden="false" customHeight="false" outlineLevel="0" collapsed="false">
      <c r="J8" s="13" t="n">
        <f aca="false">SUM(J3:J7)</f>
        <v>1.710477945375</v>
      </c>
      <c r="K8" s="13" t="n">
        <f aca="false">SUM(K3:K7)</f>
        <v>31.05</v>
      </c>
    </row>
    <row r="9" customFormat="false" ht="24" hidden="false" customHeight="false" outlineLevel="0" collapsed="false">
      <c r="D9" s="14" t="s">
        <v>273</v>
      </c>
      <c r="E9" s="14" t="n">
        <f aca="false">J8*0.75%</f>
        <v>0.0128285845903125</v>
      </c>
    </row>
    <row r="10" customFormat="false" ht="24" hidden="false" customHeight="false" outlineLevel="0" collapsed="false">
      <c r="D10" s="14" t="s">
        <v>274</v>
      </c>
      <c r="E10" s="14" t="n">
        <f aca="false">J8*2%</f>
        <v>0.0342095589075</v>
      </c>
    </row>
    <row r="11" customFormat="false" ht="15" hidden="false" customHeight="false" outlineLevel="0" collapsed="false">
      <c r="D11" s="15"/>
      <c r="E11" s="15"/>
    </row>
    <row r="12" customFormat="false" ht="180" hidden="false" customHeight="false" outlineLevel="0" collapsed="false">
      <c r="D12" s="14" t="s">
        <v>275</v>
      </c>
      <c r="E12" s="14" t="s">
        <v>276</v>
      </c>
    </row>
    <row r="13" customFormat="false" ht="15" hidden="false" customHeight="false" outlineLevel="0" collapsed="false">
      <c r="D13" s="14" t="n">
        <f aca="false">46.22/K8</f>
        <v>1.48856682769726</v>
      </c>
      <c r="E13" s="14" t="n">
        <f aca="false">K8/317.34</f>
        <v>0.0978445830969938</v>
      </c>
    </row>
  </sheetData>
  <mergeCells count="1">
    <mergeCell ref="A1:C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57"/>
    <col collapsed="false" customWidth="true" hidden="false" outlineLevel="0" max="3" min="3" style="1" width="8.86"/>
    <col collapsed="false" customWidth="true" hidden="false" outlineLevel="0" max="5" min="4" style="1" width="10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11" min="8" style="1" width="9"/>
    <col collapsed="false" customWidth="true" hidden="false" outlineLevel="0" max="12" min="12" style="1" width="8.86"/>
    <col collapsed="false" customWidth="true" hidden="false" outlineLevel="0" max="13" min="13" style="1" width="8.42"/>
    <col collapsed="false" customWidth="true" hidden="false" outlineLevel="0" max="14" min="14" style="1" width="8.57"/>
    <col collapsed="false" customWidth="true" hidden="false" outlineLevel="0" max="15" min="15" style="1" width="8.42"/>
    <col collapsed="false" customWidth="false" hidden="false" outlineLevel="0" max="19" min="16" style="1" width="9.14"/>
    <col collapsed="false" customWidth="true" hidden="false" outlineLevel="0" max="21" min="20" style="1" width="8.57"/>
    <col collapsed="false" customWidth="true" hidden="false" outlineLevel="0" max="22" min="22" style="1" width="8.71"/>
    <col collapsed="false" customWidth="true" hidden="false" outlineLevel="0" max="25" min="23" style="1" width="8.86"/>
    <col collapsed="false" customWidth="false" hidden="false" outlineLevel="0" max="26" min="26" style="1" width="9.14"/>
    <col collapsed="false" customWidth="true" hidden="false" outlineLevel="0" max="27" min="27" style="1" width="6.43"/>
    <col collapsed="false" customWidth="true" hidden="false" outlineLevel="0" max="29" min="28" style="1" width="9"/>
    <col collapsed="false" customWidth="true" hidden="false" outlineLevel="0" max="30" min="30" style="1" width="8.42"/>
    <col collapsed="false" customWidth="true" hidden="false" outlineLevel="0" max="31" min="31" style="1" width="8.86"/>
    <col collapsed="false" customWidth="true" hidden="false" outlineLevel="0" max="33" min="32" style="1" width="9"/>
    <col collapsed="false" customWidth="true" hidden="false" outlineLevel="0" max="34" min="34" style="1" width="8.42"/>
    <col collapsed="false" customWidth="true" hidden="false" outlineLevel="0" max="35" min="35" style="1" width="8.86"/>
    <col collapsed="false" customWidth="false" hidden="false" outlineLevel="0" max="36" min="36" style="1" width="9.14"/>
    <col collapsed="false" customWidth="true" hidden="false" outlineLevel="0" max="37" min="37" style="1" width="8.71"/>
    <col collapsed="false" customWidth="true" hidden="false" outlineLevel="0" max="38" min="38" style="1" width="9"/>
    <col collapsed="false" customWidth="true" hidden="false" outlineLevel="0" max="40" min="39" style="1" width="8.86"/>
    <col collapsed="false" customWidth="true" hidden="false" outlineLevel="0" max="41" min="41" style="1" width="8.57"/>
    <col collapsed="false" customWidth="true" hidden="false" outlineLevel="0" max="42" min="42" style="1" width="8.86"/>
    <col collapsed="false" customWidth="false" hidden="false" outlineLevel="0" max="44" min="43" style="1" width="9.14"/>
    <col collapsed="false" customWidth="true" hidden="false" outlineLevel="0" max="45" min="45" style="1" width="9"/>
    <col collapsed="false" customWidth="true" hidden="false" outlineLevel="0" max="47" min="46" style="1" width="8.71"/>
    <col collapsed="false" customWidth="true" hidden="false" outlineLevel="0" max="49" min="48" style="1" width="8.42"/>
    <col collapsed="false" customWidth="true" hidden="false" outlineLevel="0" max="51" min="50" style="1" width="8.86"/>
    <col collapsed="false" customWidth="true" hidden="false" outlineLevel="0" max="55" min="52" style="1" width="9"/>
    <col collapsed="false" customWidth="true" hidden="false" outlineLevel="0" max="59" min="56" style="1" width="8.86"/>
    <col collapsed="false" customWidth="true" hidden="false" outlineLevel="0" max="61" min="60" style="1" width="8.42"/>
    <col collapsed="false" customWidth="true" hidden="false" outlineLevel="0" max="63" min="62" style="1" width="8.86"/>
    <col collapsed="false" customWidth="true" hidden="false" outlineLevel="0" max="64" min="64" style="1" width="8.71"/>
    <col collapsed="false" customWidth="true" hidden="false" outlineLevel="0" max="65" min="65" style="1" width="8.42"/>
    <col collapsed="false" customWidth="false" hidden="false" outlineLevel="0" max="67" min="66" style="1" width="9.14"/>
    <col collapsed="false" customWidth="true" hidden="false" outlineLevel="0" max="69" min="68" style="1" width="9"/>
    <col collapsed="false" customWidth="false" hidden="false" outlineLevel="0" max="71" min="70" style="1" width="9.14"/>
    <col collapsed="false" customWidth="true" hidden="false" outlineLevel="0" max="76" min="72" style="1" width="8.86"/>
    <col collapsed="false" customWidth="true" hidden="false" outlineLevel="0" max="77" min="77" style="1" width="8.57"/>
    <col collapsed="false" customWidth="true" hidden="false" outlineLevel="0" max="79" min="78" style="1" width="9"/>
    <col collapsed="false" customWidth="false" hidden="false" outlineLevel="0" max="83" min="80" style="1" width="9.14"/>
    <col collapsed="false" customWidth="true" hidden="false" outlineLevel="0" max="87" min="84" style="1" width="8.71"/>
    <col collapsed="false" customWidth="false" hidden="false" outlineLevel="0" max="88" min="88" style="1" width="9.14"/>
    <col collapsed="false" customWidth="true" hidden="false" outlineLevel="0" max="91" min="89" style="1" width="8.86"/>
    <col collapsed="false" customWidth="false" hidden="false" outlineLevel="0" max="93" min="92" style="1" width="9.14"/>
    <col collapsed="false" customWidth="true" hidden="false" outlineLevel="0" max="95" min="94" style="1" width="8.86"/>
    <col collapsed="false" customWidth="false" hidden="false" outlineLevel="0" max="97" min="96" style="1" width="9.14"/>
    <col collapsed="false" customWidth="true" hidden="false" outlineLevel="0" max="98" min="98" style="1" width="8.86"/>
    <col collapsed="false" customWidth="true" hidden="false" outlineLevel="0" max="100" min="99" style="1" width="8.57"/>
    <col collapsed="false" customWidth="false" hidden="false" outlineLevel="0" max="104" min="101" style="1" width="9.14"/>
    <col collapsed="false" customWidth="true" hidden="false" outlineLevel="0" max="105" min="105" style="1" width="8.86"/>
    <col collapsed="false" customWidth="true" hidden="false" outlineLevel="0" max="106" min="106" style="1" width="7.57"/>
    <col collapsed="false" customWidth="true" hidden="false" outlineLevel="0" max="107" min="107" style="1" width="8.71"/>
    <col collapsed="false" customWidth="true" hidden="false" outlineLevel="0" max="108" min="108" style="16" width="8.57"/>
    <col collapsed="false" customWidth="true" hidden="false" outlineLevel="0" max="109" min="109" style="16" width="8.86"/>
    <col collapsed="false" customWidth="true" hidden="false" outlineLevel="0" max="110" min="110" style="1" width="8.29"/>
    <col collapsed="false" customWidth="false" hidden="false" outlineLevel="0" max="16384" min="1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2" customFormat="false" ht="115.5" hidden="false" customHeight="false" outlineLevel="0" collapsed="false">
      <c r="A2" s="3" t="s">
        <v>0</v>
      </c>
      <c r="B2" s="3" t="s">
        <v>3</v>
      </c>
      <c r="C2" s="3" t="s">
        <v>4</v>
      </c>
      <c r="D2" s="3" t="s">
        <v>177</v>
      </c>
      <c r="E2" s="3" t="s">
        <v>178</v>
      </c>
      <c r="F2" s="3" t="s">
        <v>179</v>
      </c>
      <c r="G2" s="3" t="s">
        <v>180</v>
      </c>
      <c r="H2" s="3" t="s">
        <v>181</v>
      </c>
      <c r="I2" s="3" t="s">
        <v>182</v>
      </c>
      <c r="J2" s="8" t="s">
        <v>183</v>
      </c>
      <c r="K2" s="9" t="s">
        <v>184</v>
      </c>
      <c r="L2" s="3" t="s">
        <v>185</v>
      </c>
      <c r="M2" s="3" t="s">
        <v>186</v>
      </c>
      <c r="N2" s="3" t="s">
        <v>187</v>
      </c>
      <c r="O2" s="3" t="s">
        <v>188</v>
      </c>
      <c r="P2" s="3" t="s">
        <v>189</v>
      </c>
      <c r="Q2" s="3" t="s">
        <v>190</v>
      </c>
      <c r="R2" s="3" t="s">
        <v>277</v>
      </c>
      <c r="S2" s="3" t="s">
        <v>278</v>
      </c>
      <c r="T2" s="3" t="s">
        <v>191</v>
      </c>
      <c r="U2" s="3" t="s">
        <v>192</v>
      </c>
      <c r="V2" s="3" t="s">
        <v>279</v>
      </c>
      <c r="W2" s="3" t="s">
        <v>280</v>
      </c>
      <c r="X2" s="3" t="s">
        <v>281</v>
      </c>
      <c r="Y2" s="3" t="s">
        <v>282</v>
      </c>
      <c r="Z2" s="3" t="s">
        <v>283</v>
      </c>
      <c r="AA2" s="3" t="s">
        <v>284</v>
      </c>
      <c r="AB2" s="3" t="s">
        <v>193</v>
      </c>
      <c r="AC2" s="3" t="s">
        <v>194</v>
      </c>
      <c r="AD2" s="3" t="s">
        <v>195</v>
      </c>
      <c r="AE2" s="3" t="s">
        <v>196</v>
      </c>
      <c r="AF2" s="3" t="s">
        <v>197</v>
      </c>
      <c r="AG2" s="3" t="s">
        <v>198</v>
      </c>
      <c r="AH2" s="3" t="s">
        <v>285</v>
      </c>
      <c r="AI2" s="3" t="s">
        <v>286</v>
      </c>
      <c r="AJ2" s="3" t="s">
        <v>287</v>
      </c>
      <c r="AK2" s="3" t="s">
        <v>199</v>
      </c>
      <c r="AL2" s="3" t="s">
        <v>200</v>
      </c>
      <c r="AM2" s="3" t="s">
        <v>201</v>
      </c>
      <c r="AN2" s="3" t="s">
        <v>202</v>
      </c>
      <c r="AO2" s="3" t="s">
        <v>203</v>
      </c>
      <c r="AP2" s="3" t="s">
        <v>204</v>
      </c>
      <c r="AQ2" s="3" t="s">
        <v>205</v>
      </c>
      <c r="AR2" s="3" t="s">
        <v>206</v>
      </c>
      <c r="AS2" s="3" t="s">
        <v>207</v>
      </c>
      <c r="AT2" s="3" t="s">
        <v>208</v>
      </c>
      <c r="AU2" s="3" t="s">
        <v>209</v>
      </c>
      <c r="AV2" s="3" t="s">
        <v>210</v>
      </c>
      <c r="AW2" s="3" t="s">
        <v>211</v>
      </c>
      <c r="AX2" s="3" t="s">
        <v>288</v>
      </c>
      <c r="AY2" s="3" t="s">
        <v>289</v>
      </c>
      <c r="AZ2" s="3" t="s">
        <v>212</v>
      </c>
      <c r="BA2" s="3" t="s">
        <v>213</v>
      </c>
      <c r="BB2" s="3" t="s">
        <v>214</v>
      </c>
      <c r="BC2" s="3" t="s">
        <v>215</v>
      </c>
      <c r="BD2" s="3" t="s">
        <v>216</v>
      </c>
      <c r="BE2" s="3" t="s">
        <v>217</v>
      </c>
      <c r="BF2" s="3" t="s">
        <v>218</v>
      </c>
      <c r="BG2" s="3" t="s">
        <v>219</v>
      </c>
      <c r="BH2" s="3" t="s">
        <v>220</v>
      </c>
      <c r="BI2" s="3" t="s">
        <v>221</v>
      </c>
      <c r="BJ2" s="3" t="s">
        <v>222</v>
      </c>
      <c r="BK2" s="3" t="s">
        <v>223</v>
      </c>
      <c r="BL2" s="3" t="s">
        <v>224</v>
      </c>
      <c r="BM2" s="3" t="s">
        <v>225</v>
      </c>
      <c r="BN2" s="3" t="s">
        <v>226</v>
      </c>
      <c r="BO2" s="3" t="s">
        <v>227</v>
      </c>
      <c r="BP2" s="3" t="s">
        <v>228</v>
      </c>
      <c r="BQ2" s="3" t="s">
        <v>229</v>
      </c>
      <c r="BR2" s="3" t="s">
        <v>230</v>
      </c>
      <c r="BS2" s="3" t="s">
        <v>231</v>
      </c>
      <c r="BT2" s="3" t="s">
        <v>232</v>
      </c>
      <c r="BU2" s="3" t="s">
        <v>233</v>
      </c>
      <c r="BV2" s="3" t="s">
        <v>234</v>
      </c>
      <c r="BW2" s="3" t="s">
        <v>235</v>
      </c>
      <c r="BX2" s="3" t="s">
        <v>236</v>
      </c>
      <c r="BY2" s="3" t="s">
        <v>237</v>
      </c>
      <c r="BZ2" s="3" t="s">
        <v>238</v>
      </c>
      <c r="CA2" s="3" t="s">
        <v>239</v>
      </c>
      <c r="CB2" s="3" t="s">
        <v>240</v>
      </c>
      <c r="CC2" s="3" t="s">
        <v>241</v>
      </c>
      <c r="CD2" s="3" t="s">
        <v>242</v>
      </c>
      <c r="CE2" s="3" t="s">
        <v>243</v>
      </c>
      <c r="CF2" s="3" t="s">
        <v>244</v>
      </c>
      <c r="CG2" s="3" t="s">
        <v>245</v>
      </c>
      <c r="CH2" s="3" t="s">
        <v>246</v>
      </c>
      <c r="CI2" s="3" t="s">
        <v>247</v>
      </c>
      <c r="CJ2" s="3" t="s">
        <v>248</v>
      </c>
      <c r="CK2" s="3" t="s">
        <v>147</v>
      </c>
      <c r="CL2" s="3" t="s">
        <v>290</v>
      </c>
      <c r="CM2" s="3" t="s">
        <v>291</v>
      </c>
      <c r="CN2" s="3" t="s">
        <v>292</v>
      </c>
      <c r="CO2" s="3" t="s">
        <v>293</v>
      </c>
      <c r="CP2" s="3" t="s">
        <v>294</v>
      </c>
      <c r="CQ2" s="3" t="s">
        <v>295</v>
      </c>
      <c r="CR2" s="3" t="s">
        <v>296</v>
      </c>
      <c r="CS2" s="3" t="s">
        <v>297</v>
      </c>
      <c r="CT2" s="3" t="s">
        <v>249</v>
      </c>
      <c r="CU2" s="3" t="s">
        <v>250</v>
      </c>
      <c r="CV2" s="3" t="s">
        <v>298</v>
      </c>
      <c r="CW2" s="3" t="s">
        <v>299</v>
      </c>
      <c r="CX2" s="3" t="s">
        <v>251</v>
      </c>
      <c r="CY2" s="3" t="s">
        <v>252</v>
      </c>
      <c r="CZ2" s="3" t="s">
        <v>253</v>
      </c>
      <c r="DA2" s="3" t="s">
        <v>254</v>
      </c>
      <c r="DB2" s="3" t="s">
        <v>255</v>
      </c>
      <c r="DC2" s="3" t="s">
        <v>256</v>
      </c>
      <c r="DD2" s="17" t="s">
        <v>257</v>
      </c>
      <c r="DE2" s="17" t="s">
        <v>258</v>
      </c>
      <c r="DF2" s="3" t="s">
        <v>259</v>
      </c>
    </row>
    <row r="3" customFormat="false" ht="102.75" hidden="false" customHeight="false" outlineLevel="0" collapsed="false">
      <c r="A3" s="4" t="n">
        <v>3</v>
      </c>
      <c r="B3" s="4" t="n">
        <v>1</v>
      </c>
      <c r="C3" s="5" t="s">
        <v>171</v>
      </c>
      <c r="D3" s="5" t="s">
        <v>260</v>
      </c>
      <c r="E3" s="5" t="s">
        <v>300</v>
      </c>
      <c r="F3" s="5" t="s">
        <v>262</v>
      </c>
      <c r="G3" s="6" t="n">
        <v>1.5</v>
      </c>
      <c r="H3" s="6" t="n">
        <v>0.07</v>
      </c>
      <c r="I3" s="6" t="n">
        <v>0.07</v>
      </c>
      <c r="J3" s="11" t="n">
        <f aca="false">3.14159*((H3/2)^2+(I3/2)^2)*G3</f>
        <v>0.01154534325</v>
      </c>
      <c r="K3" s="11" t="n">
        <f aca="false">(H3+I3)*G3</f>
        <v>0.21</v>
      </c>
      <c r="L3" s="6" t="n">
        <v>1.2</v>
      </c>
      <c r="M3" s="5" t="s">
        <v>171</v>
      </c>
      <c r="N3" s="6" t="n">
        <v>1.2</v>
      </c>
      <c r="O3" s="5" t="s">
        <v>171</v>
      </c>
      <c r="P3" s="6" t="n">
        <v>0.5</v>
      </c>
      <c r="Q3" s="6" t="n">
        <v>0.5</v>
      </c>
      <c r="R3" s="4"/>
      <c r="S3" s="4"/>
      <c r="T3" s="4" t="n">
        <v>1</v>
      </c>
      <c r="U3" s="4" t="n">
        <v>1</v>
      </c>
      <c r="V3" s="4"/>
      <c r="W3" s="4"/>
      <c r="X3" s="4"/>
      <c r="Y3" s="4"/>
      <c r="Z3" s="4"/>
      <c r="AA3" s="4"/>
      <c r="AB3" s="5" t="s">
        <v>272</v>
      </c>
      <c r="AC3" s="5" t="s">
        <v>264</v>
      </c>
      <c r="AD3" s="5" t="s">
        <v>265</v>
      </c>
      <c r="AE3" s="5" t="s">
        <v>265</v>
      </c>
      <c r="AF3" s="4" t="n">
        <v>1</v>
      </c>
      <c r="AG3" s="4" t="n">
        <v>1</v>
      </c>
      <c r="AH3" s="4"/>
      <c r="AI3" s="4"/>
      <c r="AJ3" s="4"/>
      <c r="AK3" s="5" t="s">
        <v>266</v>
      </c>
      <c r="AL3" s="4" t="n">
        <v>2</v>
      </c>
      <c r="AM3" s="5" t="s">
        <v>267</v>
      </c>
      <c r="AN3" s="5" t="s">
        <v>267</v>
      </c>
      <c r="AO3" s="6" t="n">
        <v>0.125</v>
      </c>
      <c r="AP3" s="6" t="n">
        <v>0.125</v>
      </c>
      <c r="AQ3" s="5" t="s">
        <v>268</v>
      </c>
      <c r="AR3" s="5" t="s">
        <v>268</v>
      </c>
      <c r="AS3" s="6" t="n">
        <v>0.476</v>
      </c>
      <c r="AT3" s="4" t="n">
        <v>1</v>
      </c>
      <c r="AU3" s="4" t="n">
        <v>1</v>
      </c>
      <c r="AV3" s="4" t="n">
        <v>10</v>
      </c>
      <c r="AW3" s="4" t="n">
        <v>10</v>
      </c>
      <c r="AX3" s="4"/>
      <c r="AY3" s="4"/>
      <c r="AZ3" s="6" t="n">
        <v>3.16</v>
      </c>
      <c r="BA3" s="6" t="n">
        <v>-3.16</v>
      </c>
      <c r="BB3" s="6" t="n">
        <v>0.005</v>
      </c>
      <c r="BC3" s="6" t="n">
        <v>0.005</v>
      </c>
      <c r="BD3" s="6" t="n">
        <v>14</v>
      </c>
      <c r="BE3" s="6" t="n">
        <v>13.995</v>
      </c>
      <c r="BF3" s="6" t="n">
        <v>6.005</v>
      </c>
      <c r="BG3" s="6" t="n">
        <v>6</v>
      </c>
      <c r="BH3" s="6" t="n">
        <v>24</v>
      </c>
      <c r="BI3" s="6" t="n">
        <v>23.995</v>
      </c>
      <c r="BJ3" s="6" t="n">
        <v>16.005</v>
      </c>
      <c r="BK3" s="6" t="n">
        <v>16</v>
      </c>
      <c r="BL3" s="6" t="n">
        <v>8</v>
      </c>
      <c r="BM3" s="6" t="n">
        <v>7.989</v>
      </c>
      <c r="BN3" s="6" t="n">
        <v>1.385</v>
      </c>
      <c r="BO3" s="6" t="n">
        <v>1.385</v>
      </c>
      <c r="BP3" s="6" t="n">
        <v>2.356</v>
      </c>
      <c r="BQ3" s="6" t="n">
        <v>2.356</v>
      </c>
      <c r="BR3" s="6" t="n">
        <v>3.856</v>
      </c>
      <c r="BS3" s="6" t="n">
        <v>3.856</v>
      </c>
      <c r="BT3" s="6" t="n">
        <v>52432.8</v>
      </c>
      <c r="BU3" s="6" t="n">
        <v>38602.5</v>
      </c>
      <c r="BV3" s="6" t="n">
        <v>0.03565</v>
      </c>
      <c r="BW3" s="6" t="n">
        <v>0.03565</v>
      </c>
      <c r="BX3" s="6" t="n">
        <v>0.234</v>
      </c>
      <c r="BY3" s="6" t="n">
        <v>-0.234</v>
      </c>
      <c r="BZ3" s="4" t="n">
        <v>0</v>
      </c>
      <c r="CA3" s="4" t="n">
        <v>0</v>
      </c>
      <c r="CB3" s="4" t="n">
        <v>0</v>
      </c>
      <c r="CC3" s="4" t="n">
        <v>0</v>
      </c>
      <c r="CD3" s="6" t="n">
        <v>43.12</v>
      </c>
      <c r="CE3" s="6" t="n">
        <v>27.44</v>
      </c>
      <c r="CF3" s="6" t="n">
        <v>95</v>
      </c>
      <c r="CG3" s="6" t="n">
        <v>94.99</v>
      </c>
      <c r="CH3" s="6" t="n">
        <v>68.93</v>
      </c>
      <c r="CI3" s="6" t="n">
        <v>68.92</v>
      </c>
      <c r="CJ3" s="6" t="n">
        <v>0.92</v>
      </c>
      <c r="CK3" s="4"/>
      <c r="CL3" s="4"/>
      <c r="CM3" s="4"/>
      <c r="CN3" s="4"/>
      <c r="CO3" s="4"/>
      <c r="CP3" s="4"/>
      <c r="CQ3" s="4"/>
      <c r="CR3" s="4"/>
      <c r="CS3" s="4"/>
      <c r="CT3" s="5" t="s">
        <v>269</v>
      </c>
      <c r="CU3" s="6" t="n">
        <v>0.051</v>
      </c>
      <c r="CV3" s="4"/>
      <c r="CW3" s="4"/>
      <c r="CX3" s="4" t="n">
        <v>26</v>
      </c>
      <c r="CY3" s="6" t="n">
        <v>5.408535</v>
      </c>
      <c r="CZ3" s="6" t="n">
        <v>0.184893</v>
      </c>
      <c r="DA3" s="6" t="n">
        <v>0.226442</v>
      </c>
      <c r="DB3" s="6" t="n">
        <v>0.0003397</v>
      </c>
      <c r="DC3" s="4" t="n">
        <v>0</v>
      </c>
      <c r="DD3" s="18" t="n">
        <v>0.0016667</v>
      </c>
      <c r="DE3" s="18" t="n">
        <f aca="false">1-DD3</f>
        <v>0.9983333</v>
      </c>
      <c r="DF3" s="5" t="s">
        <v>270</v>
      </c>
    </row>
    <row r="4" customFormat="false" ht="102.75" hidden="false" customHeight="false" outlineLevel="0" collapsed="false">
      <c r="A4" s="4" t="n">
        <v>5</v>
      </c>
      <c r="B4" s="4" t="n">
        <v>1</v>
      </c>
      <c r="C4" s="5" t="s">
        <v>171</v>
      </c>
      <c r="D4" s="5" t="s">
        <v>260</v>
      </c>
      <c r="E4" s="5" t="s">
        <v>262</v>
      </c>
      <c r="F4" s="5" t="s">
        <v>271</v>
      </c>
      <c r="G4" s="6" t="n">
        <v>25.2</v>
      </c>
      <c r="H4" s="6" t="n">
        <v>0.07</v>
      </c>
      <c r="I4" s="6" t="n">
        <v>0.07</v>
      </c>
      <c r="J4" s="11" t="n">
        <f aca="false">3.14159*((H4/2)^2+(I4/2)^2)*G4</f>
        <v>0.1939617666</v>
      </c>
      <c r="K4" s="11" t="n">
        <f aca="false">(H4+I4)*G4</f>
        <v>3.528</v>
      </c>
      <c r="L4" s="6" t="n">
        <v>1.2</v>
      </c>
      <c r="M4" s="5" t="s">
        <v>171</v>
      </c>
      <c r="N4" s="6" t="n">
        <v>1.2</v>
      </c>
      <c r="O4" s="5" t="s">
        <v>171</v>
      </c>
      <c r="P4" s="6" t="n">
        <v>0.5</v>
      </c>
      <c r="Q4" s="6" t="n">
        <v>0.5</v>
      </c>
      <c r="R4" s="4"/>
      <c r="S4" s="4"/>
      <c r="T4" s="4" t="n">
        <v>1</v>
      </c>
      <c r="U4" s="4" t="n">
        <v>1</v>
      </c>
      <c r="V4" s="4"/>
      <c r="W4" s="4"/>
      <c r="X4" s="4"/>
      <c r="Y4" s="4"/>
      <c r="Z4" s="4"/>
      <c r="AA4" s="4"/>
      <c r="AB4" s="5" t="s">
        <v>272</v>
      </c>
      <c r="AC4" s="5" t="s">
        <v>264</v>
      </c>
      <c r="AD4" s="5" t="s">
        <v>265</v>
      </c>
      <c r="AE4" s="5" t="s">
        <v>265</v>
      </c>
      <c r="AF4" s="4" t="n">
        <v>1</v>
      </c>
      <c r="AG4" s="4" t="n">
        <v>1</v>
      </c>
      <c r="AH4" s="4"/>
      <c r="AI4" s="4"/>
      <c r="AJ4" s="4"/>
      <c r="AK4" s="5" t="s">
        <v>266</v>
      </c>
      <c r="AL4" s="4" t="n">
        <v>2</v>
      </c>
      <c r="AM4" s="5" t="s">
        <v>267</v>
      </c>
      <c r="AN4" s="5" t="s">
        <v>267</v>
      </c>
      <c r="AO4" s="6" t="n">
        <v>0.125</v>
      </c>
      <c r="AP4" s="6" t="n">
        <v>0.125</v>
      </c>
      <c r="AQ4" s="5" t="s">
        <v>268</v>
      </c>
      <c r="AR4" s="5" t="s">
        <v>268</v>
      </c>
      <c r="AS4" s="6" t="n">
        <v>0.476</v>
      </c>
      <c r="AT4" s="4" t="n">
        <v>1</v>
      </c>
      <c r="AU4" s="4" t="n">
        <v>1</v>
      </c>
      <c r="AV4" s="4" t="n">
        <v>10</v>
      </c>
      <c r="AW4" s="4" t="n">
        <v>10</v>
      </c>
      <c r="AX4" s="4"/>
      <c r="AY4" s="4"/>
      <c r="AZ4" s="6" t="n">
        <v>3.16</v>
      </c>
      <c r="BA4" s="6" t="n">
        <v>-3.16</v>
      </c>
      <c r="BB4" s="6" t="n">
        <v>0.038</v>
      </c>
      <c r="BC4" s="6" t="n">
        <v>0.038</v>
      </c>
      <c r="BD4" s="6" t="n">
        <v>13.995</v>
      </c>
      <c r="BE4" s="6" t="n">
        <v>13.956</v>
      </c>
      <c r="BF4" s="6" t="n">
        <v>6.044</v>
      </c>
      <c r="BG4" s="6" t="n">
        <v>6.005</v>
      </c>
      <c r="BH4" s="6" t="n">
        <v>23.995</v>
      </c>
      <c r="BI4" s="6" t="n">
        <v>23.956</v>
      </c>
      <c r="BJ4" s="6" t="n">
        <v>16.044</v>
      </c>
      <c r="BK4" s="6" t="n">
        <v>16.005</v>
      </c>
      <c r="BL4" s="6" t="n">
        <v>7.989</v>
      </c>
      <c r="BM4" s="6" t="n">
        <v>7.913</v>
      </c>
      <c r="BN4" s="6" t="n">
        <v>1.385</v>
      </c>
      <c r="BO4" s="6" t="n">
        <v>1.385</v>
      </c>
      <c r="BP4" s="6" t="n">
        <v>2.356</v>
      </c>
      <c r="BQ4" s="6" t="n">
        <v>2.356</v>
      </c>
      <c r="BR4" s="6" t="n">
        <v>27.556</v>
      </c>
      <c r="BS4" s="6" t="n">
        <v>27.556</v>
      </c>
      <c r="BT4" s="6" t="n">
        <v>52432.8</v>
      </c>
      <c r="BU4" s="6" t="n">
        <v>39120.2</v>
      </c>
      <c r="BV4" s="6" t="n">
        <v>0.03565</v>
      </c>
      <c r="BW4" s="6" t="n">
        <v>0.03565</v>
      </c>
      <c r="BX4" s="6" t="n">
        <v>0.234</v>
      </c>
      <c r="BY4" s="6" t="n">
        <v>-0.234</v>
      </c>
      <c r="BZ4" s="4" t="n">
        <v>0</v>
      </c>
      <c r="CA4" s="4" t="n">
        <v>0</v>
      </c>
      <c r="CB4" s="4" t="n">
        <v>0</v>
      </c>
      <c r="CC4" s="4" t="n">
        <v>0</v>
      </c>
      <c r="CD4" s="6" t="n">
        <v>724.36</v>
      </c>
      <c r="CE4" s="6" t="n">
        <v>462.37</v>
      </c>
      <c r="CF4" s="6" t="n">
        <v>94.99</v>
      </c>
      <c r="CG4" s="6" t="n">
        <v>94.76</v>
      </c>
      <c r="CH4" s="6" t="n">
        <v>69.07</v>
      </c>
      <c r="CI4" s="6" t="n">
        <v>68.93</v>
      </c>
      <c r="CJ4" s="6" t="n">
        <v>0.92</v>
      </c>
      <c r="CK4" s="4"/>
      <c r="CL4" s="4"/>
      <c r="CM4" s="4"/>
      <c r="CN4" s="4"/>
      <c r="CO4" s="4"/>
      <c r="CP4" s="4"/>
      <c r="CQ4" s="4"/>
      <c r="CR4" s="4"/>
      <c r="CS4" s="4"/>
      <c r="CT4" s="5" t="s">
        <v>269</v>
      </c>
      <c r="CU4" s="6" t="n">
        <v>0.051</v>
      </c>
      <c r="CV4" s="4"/>
      <c r="CW4" s="4"/>
      <c r="CX4" s="4" t="n">
        <v>26</v>
      </c>
      <c r="CY4" s="6" t="n">
        <v>5.408535</v>
      </c>
      <c r="CZ4" s="6" t="n">
        <v>0.184893</v>
      </c>
      <c r="DA4" s="6" t="n">
        <v>0.226442</v>
      </c>
      <c r="DB4" s="6" t="n">
        <v>0.0057063</v>
      </c>
      <c r="DC4" s="4" t="n">
        <v>0</v>
      </c>
      <c r="DD4" s="18" t="n">
        <v>0.0280003</v>
      </c>
      <c r="DE4" s="18" t="n">
        <f aca="false">1-DD4</f>
        <v>0.9719997</v>
      </c>
      <c r="DF4" s="5" t="s">
        <v>270</v>
      </c>
    </row>
    <row r="5" customFormat="false" ht="102.75" hidden="false" customHeight="false" outlineLevel="0" collapsed="false">
      <c r="A5" s="4" t="n">
        <v>7</v>
      </c>
      <c r="B5" s="4" t="n">
        <v>1</v>
      </c>
      <c r="C5" s="5" t="s">
        <v>171</v>
      </c>
      <c r="D5" s="5" t="s">
        <v>260</v>
      </c>
      <c r="E5" s="5" t="s">
        <v>271</v>
      </c>
      <c r="F5" s="5" t="s">
        <v>301</v>
      </c>
      <c r="G5" s="6" t="n">
        <v>37</v>
      </c>
      <c r="H5" s="6" t="n">
        <v>0.05</v>
      </c>
      <c r="I5" s="6" t="n">
        <v>0.05</v>
      </c>
      <c r="J5" s="11" t="n">
        <f aca="false">3.14159*((H5/2)^2+(I5/2)^2)*G5</f>
        <v>0.1452985375</v>
      </c>
      <c r="K5" s="11" t="n">
        <f aca="false">(H5+I5)*G5</f>
        <v>3.7</v>
      </c>
      <c r="L5" s="6" t="n">
        <v>1.2</v>
      </c>
      <c r="M5" s="5" t="s">
        <v>171</v>
      </c>
      <c r="N5" s="6" t="n">
        <v>1.2</v>
      </c>
      <c r="O5" s="5" t="s">
        <v>171</v>
      </c>
      <c r="P5" s="6" t="n">
        <v>0.5</v>
      </c>
      <c r="Q5" s="6" t="n">
        <v>0.5</v>
      </c>
      <c r="R5" s="4"/>
      <c r="S5" s="4"/>
      <c r="T5" s="4" t="n">
        <v>1</v>
      </c>
      <c r="U5" s="4" t="n">
        <v>1</v>
      </c>
      <c r="V5" s="4"/>
      <c r="W5" s="4"/>
      <c r="X5" s="4"/>
      <c r="Y5" s="4"/>
      <c r="Z5" s="4"/>
      <c r="AA5" s="4"/>
      <c r="AB5" s="5" t="s">
        <v>272</v>
      </c>
      <c r="AC5" s="5" t="s">
        <v>264</v>
      </c>
      <c r="AD5" s="5" t="s">
        <v>265</v>
      </c>
      <c r="AE5" s="5" t="s">
        <v>265</v>
      </c>
      <c r="AF5" s="4" t="n">
        <v>1</v>
      </c>
      <c r="AG5" s="4" t="n">
        <v>1</v>
      </c>
      <c r="AH5" s="4"/>
      <c r="AI5" s="4"/>
      <c r="AJ5" s="4"/>
      <c r="AK5" s="5" t="s">
        <v>266</v>
      </c>
      <c r="AL5" s="4" t="n">
        <v>2</v>
      </c>
      <c r="AM5" s="5" t="s">
        <v>267</v>
      </c>
      <c r="AN5" s="5" t="s">
        <v>267</v>
      </c>
      <c r="AO5" s="6" t="n">
        <v>0.125</v>
      </c>
      <c r="AP5" s="6" t="n">
        <v>0.125</v>
      </c>
      <c r="AQ5" s="5" t="s">
        <v>268</v>
      </c>
      <c r="AR5" s="5" t="s">
        <v>268</v>
      </c>
      <c r="AS5" s="6" t="n">
        <v>0.476</v>
      </c>
      <c r="AT5" s="4" t="n">
        <v>1</v>
      </c>
      <c r="AU5" s="4" t="n">
        <v>1</v>
      </c>
      <c r="AV5" s="4" t="n">
        <v>10</v>
      </c>
      <c r="AW5" s="4" t="n">
        <v>11</v>
      </c>
      <c r="AX5" s="4"/>
      <c r="AY5" s="4"/>
      <c r="AZ5" s="6" t="n">
        <v>2.2401</v>
      </c>
      <c r="BA5" s="6" t="n">
        <v>-2.2401</v>
      </c>
      <c r="BB5" s="6" t="n">
        <v>0.159</v>
      </c>
      <c r="BC5" s="6" t="n">
        <v>0.159</v>
      </c>
      <c r="BD5" s="6" t="n">
        <v>13.956</v>
      </c>
      <c r="BE5" s="6" t="n">
        <v>12.797</v>
      </c>
      <c r="BF5" s="6" t="n">
        <v>5.203</v>
      </c>
      <c r="BG5" s="6" t="n">
        <v>6.044</v>
      </c>
      <c r="BH5" s="6" t="n">
        <v>23.956</v>
      </c>
      <c r="BI5" s="6" t="n">
        <v>23.797</v>
      </c>
      <c r="BJ5" s="6" t="n">
        <v>16.203</v>
      </c>
      <c r="BK5" s="6" t="n">
        <v>16.044</v>
      </c>
      <c r="BL5" s="6" t="n">
        <v>7.913</v>
      </c>
      <c r="BM5" s="6" t="n">
        <v>7.595</v>
      </c>
      <c r="BN5" s="6" t="n">
        <v>4.128</v>
      </c>
      <c r="BO5" s="6" t="n">
        <v>4.128</v>
      </c>
      <c r="BP5" s="6" t="n">
        <v>1.526</v>
      </c>
      <c r="BQ5" s="6" t="n">
        <v>1.526</v>
      </c>
      <c r="BR5" s="6" t="n">
        <v>38.526</v>
      </c>
      <c r="BS5" s="6" t="n">
        <v>38.526</v>
      </c>
      <c r="BT5" s="6" t="n">
        <v>52037.4</v>
      </c>
      <c r="BU5" s="6" t="n">
        <v>38825.2</v>
      </c>
      <c r="BV5" s="6" t="n">
        <v>0.03932</v>
      </c>
      <c r="BW5" s="6" t="n">
        <v>0.03932</v>
      </c>
      <c r="BX5" s="6" t="n">
        <v>0.325</v>
      </c>
      <c r="BY5" s="6" t="n">
        <v>-0.325</v>
      </c>
      <c r="BZ5" s="4" t="n">
        <v>0</v>
      </c>
      <c r="CA5" s="4" t="n">
        <v>0</v>
      </c>
      <c r="CB5" s="4" t="n">
        <v>0</v>
      </c>
      <c r="CC5" s="4" t="n">
        <v>0</v>
      </c>
      <c r="CD5" s="6" t="n">
        <v>929.77</v>
      </c>
      <c r="CE5" s="6" t="n">
        <v>599.84</v>
      </c>
      <c r="CF5" s="6" t="n">
        <v>94.76</v>
      </c>
      <c r="CG5" s="6" t="n">
        <v>94.34</v>
      </c>
      <c r="CH5" s="6" t="n">
        <v>69.08</v>
      </c>
      <c r="CI5" s="6" t="n">
        <v>68.81</v>
      </c>
      <c r="CJ5" s="6" t="n">
        <v>0.85</v>
      </c>
      <c r="CK5" s="4"/>
      <c r="CL5" s="4"/>
      <c r="CM5" s="4"/>
      <c r="CN5" s="4"/>
      <c r="CO5" s="4"/>
      <c r="CP5" s="4"/>
      <c r="CQ5" s="4"/>
      <c r="CR5" s="4"/>
      <c r="CS5" s="4"/>
      <c r="CT5" s="5" t="s">
        <v>269</v>
      </c>
      <c r="CU5" s="6" t="n">
        <v>0.051</v>
      </c>
      <c r="CV5" s="4"/>
      <c r="CW5" s="4"/>
      <c r="CX5" s="4" t="n">
        <v>26</v>
      </c>
      <c r="CY5" s="6" t="n">
        <v>4.574983</v>
      </c>
      <c r="CZ5" s="6" t="n">
        <v>0.21858</v>
      </c>
      <c r="DA5" s="6" t="n">
        <v>0.226442</v>
      </c>
      <c r="DB5" s="6" t="n">
        <v>0.0083784</v>
      </c>
      <c r="DC5" s="4" t="n">
        <v>0</v>
      </c>
      <c r="DD5" s="18" t="n">
        <v>0.0347755</v>
      </c>
      <c r="DE5" s="18" t="n">
        <f aca="false">1-DD5</f>
        <v>0.9652245</v>
      </c>
      <c r="DF5" s="5" t="s">
        <v>270</v>
      </c>
    </row>
    <row r="6" customFormat="false" ht="102.75" hidden="false" customHeight="false" outlineLevel="0" collapsed="false">
      <c r="A6" s="4" t="n">
        <v>9</v>
      </c>
      <c r="B6" s="4" t="n">
        <v>1</v>
      </c>
      <c r="C6" s="5" t="s">
        <v>171</v>
      </c>
      <c r="D6" s="5" t="s">
        <v>260</v>
      </c>
      <c r="E6" s="5" t="s">
        <v>301</v>
      </c>
      <c r="F6" s="5" t="s">
        <v>302</v>
      </c>
      <c r="G6" s="6" t="n">
        <v>5</v>
      </c>
      <c r="H6" s="6" t="n">
        <v>0.032</v>
      </c>
      <c r="I6" s="6" t="n">
        <v>0.032</v>
      </c>
      <c r="J6" s="11" t="n">
        <f aca="false">3.14159*((H6/2)^2+(I6/2)^2)*G6</f>
        <v>0.0080424704</v>
      </c>
      <c r="K6" s="11" t="n">
        <f aca="false">(H6+I6)*G6</f>
        <v>0.32</v>
      </c>
      <c r="L6" s="6" t="n">
        <v>1.2</v>
      </c>
      <c r="M6" s="5" t="s">
        <v>171</v>
      </c>
      <c r="N6" s="6" t="n">
        <v>1.2</v>
      </c>
      <c r="O6" s="5" t="s">
        <v>171</v>
      </c>
      <c r="P6" s="6" t="n">
        <v>0.5</v>
      </c>
      <c r="Q6" s="6" t="n">
        <v>0.5</v>
      </c>
      <c r="R6" s="4"/>
      <c r="S6" s="4"/>
      <c r="T6" s="4" t="n">
        <v>1</v>
      </c>
      <c r="U6" s="4" t="n">
        <v>1</v>
      </c>
      <c r="V6" s="4"/>
      <c r="W6" s="4"/>
      <c r="X6" s="4"/>
      <c r="Y6" s="4"/>
      <c r="Z6" s="4"/>
      <c r="AA6" s="4"/>
      <c r="AB6" s="5" t="s">
        <v>272</v>
      </c>
      <c r="AC6" s="5" t="s">
        <v>264</v>
      </c>
      <c r="AD6" s="5" t="s">
        <v>265</v>
      </c>
      <c r="AE6" s="5" t="s">
        <v>265</v>
      </c>
      <c r="AF6" s="4" t="n">
        <v>1</v>
      </c>
      <c r="AG6" s="4" t="n">
        <v>1</v>
      </c>
      <c r="AH6" s="4"/>
      <c r="AI6" s="4"/>
      <c r="AJ6" s="4"/>
      <c r="AK6" s="5" t="s">
        <v>266</v>
      </c>
      <c r="AL6" s="4" t="n">
        <v>2</v>
      </c>
      <c r="AM6" s="5" t="s">
        <v>267</v>
      </c>
      <c r="AN6" s="5" t="s">
        <v>267</v>
      </c>
      <c r="AO6" s="6" t="n">
        <v>0.125</v>
      </c>
      <c r="AP6" s="6" t="n">
        <v>0.125</v>
      </c>
      <c r="AQ6" s="5" t="s">
        <v>268</v>
      </c>
      <c r="AR6" s="5" t="s">
        <v>268</v>
      </c>
      <c r="AS6" s="6" t="n">
        <v>0.476</v>
      </c>
      <c r="AT6" s="4" t="n">
        <v>1</v>
      </c>
      <c r="AU6" s="4" t="n">
        <v>1</v>
      </c>
      <c r="AV6" s="4" t="n">
        <v>11</v>
      </c>
      <c r="AW6" s="4" t="n">
        <v>11</v>
      </c>
      <c r="AX6" s="4"/>
      <c r="AY6" s="4"/>
      <c r="AZ6" s="6" t="n">
        <v>0.4</v>
      </c>
      <c r="BA6" s="6" t="n">
        <v>-0.4</v>
      </c>
      <c r="BB6" s="6" t="n">
        <v>0.009</v>
      </c>
      <c r="BC6" s="6" t="n">
        <v>0.009</v>
      </c>
      <c r="BD6" s="6" t="n">
        <v>12.797</v>
      </c>
      <c r="BE6" s="6" t="n">
        <v>12.789</v>
      </c>
      <c r="BF6" s="6" t="n">
        <v>5.211</v>
      </c>
      <c r="BG6" s="6" t="n">
        <v>5.203</v>
      </c>
      <c r="BH6" s="6" t="n">
        <v>23.797</v>
      </c>
      <c r="BI6" s="6" t="n">
        <v>23.789</v>
      </c>
      <c r="BJ6" s="6" t="n">
        <v>16.211</v>
      </c>
      <c r="BK6" s="6" t="n">
        <v>16.203</v>
      </c>
      <c r="BL6" s="6" t="n">
        <v>7.595</v>
      </c>
      <c r="BM6" s="6" t="n">
        <v>7.578</v>
      </c>
      <c r="BN6" s="6" t="n">
        <v>1.496</v>
      </c>
      <c r="BO6" s="6" t="n">
        <v>1.496</v>
      </c>
      <c r="BP6" s="6" t="n">
        <v>0.8</v>
      </c>
      <c r="BQ6" s="6" t="n">
        <v>0.8</v>
      </c>
      <c r="BR6" s="6" t="n">
        <v>5.8</v>
      </c>
      <c r="BS6" s="6" t="n">
        <v>5.8</v>
      </c>
      <c r="BT6" s="6" t="n">
        <v>14519.6</v>
      </c>
      <c r="BU6" s="6" t="n">
        <v>10833.1</v>
      </c>
      <c r="BV6" s="6" t="n">
        <v>0.04798</v>
      </c>
      <c r="BW6" s="6" t="n">
        <v>0.04798</v>
      </c>
      <c r="BX6" s="6" t="n">
        <v>0.142</v>
      </c>
      <c r="BY6" s="6" t="n">
        <v>-0.142</v>
      </c>
      <c r="BZ6" s="4" t="n">
        <v>0</v>
      </c>
      <c r="CA6" s="4" t="n">
        <v>0</v>
      </c>
      <c r="CB6" s="4" t="n">
        <v>0</v>
      </c>
      <c r="CC6" s="4" t="n">
        <v>0</v>
      </c>
      <c r="CD6" s="6" t="n">
        <v>107.44</v>
      </c>
      <c r="CE6" s="6" t="n">
        <v>69.98</v>
      </c>
      <c r="CF6" s="6" t="n">
        <v>94.34</v>
      </c>
      <c r="CG6" s="6" t="n">
        <v>94.07</v>
      </c>
      <c r="CH6" s="6" t="n">
        <v>68.93</v>
      </c>
      <c r="CI6" s="6" t="n">
        <v>68.76</v>
      </c>
      <c r="CJ6" s="6" t="n">
        <v>0.78</v>
      </c>
      <c r="CK6" s="4"/>
      <c r="CL6" s="4"/>
      <c r="CM6" s="4"/>
      <c r="CN6" s="4"/>
      <c r="CO6" s="4"/>
      <c r="CP6" s="4"/>
      <c r="CQ6" s="4"/>
      <c r="CR6" s="4"/>
      <c r="CS6" s="4"/>
      <c r="CT6" s="5" t="s">
        <v>269</v>
      </c>
      <c r="CU6" s="6" t="n">
        <v>0.051</v>
      </c>
      <c r="CV6" s="4"/>
      <c r="CW6" s="4"/>
      <c r="CX6" s="4" t="n">
        <v>26</v>
      </c>
      <c r="CY6" s="6" t="n">
        <v>3.889699</v>
      </c>
      <c r="CZ6" s="6" t="n">
        <v>0.257089</v>
      </c>
      <c r="DA6" s="6" t="n">
        <v>0.226442</v>
      </c>
      <c r="DB6" s="6" t="n">
        <v>0.0011322</v>
      </c>
      <c r="DC6" s="4" t="n">
        <v>0</v>
      </c>
      <c r="DD6" s="18" t="n">
        <v>0.0039955</v>
      </c>
      <c r="DE6" s="18" t="n">
        <f aca="false">1-DD6</f>
        <v>0.9960045</v>
      </c>
      <c r="DF6" s="5" t="s">
        <v>270</v>
      </c>
    </row>
    <row r="7" customFormat="false" ht="102.75" hidden="false" customHeight="false" outlineLevel="0" collapsed="false">
      <c r="A7" s="4" t="n">
        <v>11</v>
      </c>
      <c r="B7" s="4" t="n">
        <v>1</v>
      </c>
      <c r="C7" s="5" t="s">
        <v>171</v>
      </c>
      <c r="D7" s="5" t="s">
        <v>260</v>
      </c>
      <c r="E7" s="5" t="s">
        <v>301</v>
      </c>
      <c r="F7" s="5" t="s">
        <v>175</v>
      </c>
      <c r="G7" s="6" t="n">
        <v>18.9</v>
      </c>
      <c r="H7" s="6" t="n">
        <v>0.05</v>
      </c>
      <c r="I7" s="6" t="n">
        <v>0.05</v>
      </c>
      <c r="J7" s="11" t="n">
        <f aca="false">3.14159*((H7/2)^2+(I7/2)^2)*G7</f>
        <v>0.07422006375</v>
      </c>
      <c r="K7" s="11" t="n">
        <f aca="false">(H7+I7)*G7</f>
        <v>1.89</v>
      </c>
      <c r="L7" s="6" t="n">
        <v>1.2</v>
      </c>
      <c r="M7" s="5" t="s">
        <v>171</v>
      </c>
      <c r="N7" s="6" t="n">
        <v>1.2</v>
      </c>
      <c r="O7" s="5" t="s">
        <v>171</v>
      </c>
      <c r="P7" s="6" t="n">
        <v>0.5</v>
      </c>
      <c r="Q7" s="6" t="n">
        <v>0.5</v>
      </c>
      <c r="R7" s="4"/>
      <c r="S7" s="4"/>
      <c r="T7" s="4" t="n">
        <v>1</v>
      </c>
      <c r="U7" s="4" t="n">
        <v>1</v>
      </c>
      <c r="V7" s="4"/>
      <c r="W7" s="4"/>
      <c r="X7" s="4"/>
      <c r="Y7" s="4"/>
      <c r="Z7" s="4"/>
      <c r="AA7" s="4"/>
      <c r="AB7" s="5" t="s">
        <v>272</v>
      </c>
      <c r="AC7" s="5" t="s">
        <v>264</v>
      </c>
      <c r="AD7" s="5" t="s">
        <v>265</v>
      </c>
      <c r="AE7" s="5" t="s">
        <v>265</v>
      </c>
      <c r="AF7" s="4" t="n">
        <v>1</v>
      </c>
      <c r="AG7" s="4" t="n">
        <v>1</v>
      </c>
      <c r="AH7" s="4"/>
      <c r="AI7" s="4"/>
      <c r="AJ7" s="4"/>
      <c r="AK7" s="5" t="s">
        <v>266</v>
      </c>
      <c r="AL7" s="4" t="n">
        <v>2</v>
      </c>
      <c r="AM7" s="5" t="s">
        <v>267</v>
      </c>
      <c r="AN7" s="5" t="s">
        <v>267</v>
      </c>
      <c r="AO7" s="6" t="n">
        <v>0.125</v>
      </c>
      <c r="AP7" s="6" t="n">
        <v>0.125</v>
      </c>
      <c r="AQ7" s="5" t="s">
        <v>268</v>
      </c>
      <c r="AR7" s="5" t="s">
        <v>268</v>
      </c>
      <c r="AS7" s="6" t="n">
        <v>0.476</v>
      </c>
      <c r="AT7" s="4" t="n">
        <v>1</v>
      </c>
      <c r="AU7" s="4" t="n">
        <v>1</v>
      </c>
      <c r="AV7" s="4" t="n">
        <v>11</v>
      </c>
      <c r="AW7" s="4" t="n">
        <v>11</v>
      </c>
      <c r="AX7" s="4"/>
      <c r="AY7" s="4"/>
      <c r="AZ7" s="6" t="n">
        <v>1.8401</v>
      </c>
      <c r="BA7" s="6" t="n">
        <v>-1.8401</v>
      </c>
      <c r="BB7" s="6" t="n">
        <v>0.057</v>
      </c>
      <c r="BC7" s="6" t="n">
        <v>0.057</v>
      </c>
      <c r="BD7" s="6" t="n">
        <v>12.797</v>
      </c>
      <c r="BE7" s="6" t="n">
        <v>12.74</v>
      </c>
      <c r="BF7" s="6" t="n">
        <v>5.26</v>
      </c>
      <c r="BG7" s="6" t="n">
        <v>5.203</v>
      </c>
      <c r="BH7" s="6" t="n">
        <v>23.797</v>
      </c>
      <c r="BI7" s="6" t="n">
        <v>23.74</v>
      </c>
      <c r="BJ7" s="6" t="n">
        <v>16.26</v>
      </c>
      <c r="BK7" s="6" t="n">
        <v>16.203</v>
      </c>
      <c r="BL7" s="6" t="n">
        <v>7.595</v>
      </c>
      <c r="BM7" s="6" t="n">
        <v>7.48</v>
      </c>
      <c r="BN7" s="6" t="n">
        <v>2.806</v>
      </c>
      <c r="BO7" s="6" t="n">
        <v>2.806</v>
      </c>
      <c r="BP7" s="6" t="n">
        <v>1.515</v>
      </c>
      <c r="BQ7" s="6" t="n">
        <v>1.515</v>
      </c>
      <c r="BR7" s="6" t="n">
        <v>20.415</v>
      </c>
      <c r="BS7" s="6" t="n">
        <v>20.415</v>
      </c>
      <c r="BT7" s="6" t="n">
        <v>42744.9</v>
      </c>
      <c r="BU7" s="6" t="n">
        <v>31892.1</v>
      </c>
      <c r="BV7" s="6" t="n">
        <v>0.03961</v>
      </c>
      <c r="BW7" s="6" t="n">
        <v>0.03961</v>
      </c>
      <c r="BX7" s="6" t="n">
        <v>0.267</v>
      </c>
      <c r="BY7" s="6" t="n">
        <v>-0.267</v>
      </c>
      <c r="BZ7" s="4" t="n">
        <v>0</v>
      </c>
      <c r="CA7" s="4" t="n">
        <v>0</v>
      </c>
      <c r="CB7" s="4" t="n">
        <v>0</v>
      </c>
      <c r="CC7" s="4" t="n">
        <v>0</v>
      </c>
      <c r="CD7" s="6" t="n">
        <v>472.6</v>
      </c>
      <c r="CE7" s="6" t="n">
        <v>307.77</v>
      </c>
      <c r="CF7" s="6" t="n">
        <v>94.34</v>
      </c>
      <c r="CG7" s="6" t="n">
        <v>94.09</v>
      </c>
      <c r="CH7" s="6" t="n">
        <v>69.32</v>
      </c>
      <c r="CI7" s="6" t="n">
        <v>69.15</v>
      </c>
      <c r="CJ7" s="6" t="n">
        <v>0.85</v>
      </c>
      <c r="CK7" s="4"/>
      <c r="CL7" s="4"/>
      <c r="CM7" s="4"/>
      <c r="CN7" s="4"/>
      <c r="CO7" s="4"/>
      <c r="CP7" s="4"/>
      <c r="CQ7" s="4"/>
      <c r="CR7" s="4"/>
      <c r="CS7" s="4"/>
      <c r="CT7" s="5" t="s">
        <v>269</v>
      </c>
      <c r="CU7" s="6" t="n">
        <v>0.051</v>
      </c>
      <c r="CV7" s="4"/>
      <c r="CW7" s="4"/>
      <c r="CX7" s="4" t="n">
        <v>26</v>
      </c>
      <c r="CY7" s="6" t="n">
        <v>4.574983</v>
      </c>
      <c r="CZ7" s="6" t="n">
        <v>0.21858</v>
      </c>
      <c r="DA7" s="6" t="n">
        <v>0.226442</v>
      </c>
      <c r="DB7" s="6" t="n">
        <v>0.0042798</v>
      </c>
      <c r="DC7" s="4" t="n">
        <v>0</v>
      </c>
      <c r="DD7" s="18" t="n">
        <v>0.0177637</v>
      </c>
      <c r="DE7" s="18" t="n">
        <f aca="false">1-DD7</f>
        <v>0.9822363</v>
      </c>
      <c r="DF7" s="5" t="s">
        <v>270</v>
      </c>
    </row>
    <row r="8" customFormat="false" ht="102.75" hidden="false" customHeight="false" outlineLevel="0" collapsed="false">
      <c r="A8" s="4" t="n">
        <v>12</v>
      </c>
      <c r="B8" s="4" t="n">
        <v>1</v>
      </c>
      <c r="C8" s="5" t="s">
        <v>171</v>
      </c>
      <c r="D8" s="5" t="s">
        <v>260</v>
      </c>
      <c r="E8" s="5" t="s">
        <v>302</v>
      </c>
      <c r="F8" s="5" t="s">
        <v>174</v>
      </c>
      <c r="G8" s="6" t="n">
        <v>5</v>
      </c>
      <c r="H8" s="6" t="n">
        <v>0.032</v>
      </c>
      <c r="I8" s="6" t="n">
        <v>0.032</v>
      </c>
      <c r="J8" s="11" t="n">
        <f aca="false">3.14159*((H8/2)^2+(I8/2)^2)*G8</f>
        <v>0.0080424704</v>
      </c>
      <c r="K8" s="11" t="n">
        <f aca="false">(H8+I8)*G8</f>
        <v>0.32</v>
      </c>
      <c r="L8" s="6" t="n">
        <v>1.2</v>
      </c>
      <c r="M8" s="5" t="s">
        <v>171</v>
      </c>
      <c r="N8" s="6" t="n">
        <v>1.2</v>
      </c>
      <c r="O8" s="5" t="s">
        <v>171</v>
      </c>
      <c r="P8" s="6" t="n">
        <v>0.5</v>
      </c>
      <c r="Q8" s="6" t="n">
        <v>0.5</v>
      </c>
      <c r="R8" s="4"/>
      <c r="S8" s="4"/>
      <c r="T8" s="4" t="n">
        <v>1</v>
      </c>
      <c r="U8" s="4" t="n">
        <v>1</v>
      </c>
      <c r="V8" s="4"/>
      <c r="W8" s="4"/>
      <c r="X8" s="4"/>
      <c r="Y8" s="4"/>
      <c r="Z8" s="4"/>
      <c r="AA8" s="4"/>
      <c r="AB8" s="5" t="s">
        <v>272</v>
      </c>
      <c r="AC8" s="5" t="s">
        <v>264</v>
      </c>
      <c r="AD8" s="5" t="s">
        <v>265</v>
      </c>
      <c r="AE8" s="5" t="s">
        <v>265</v>
      </c>
      <c r="AF8" s="4" t="n">
        <v>1</v>
      </c>
      <c r="AG8" s="4" t="n">
        <v>1</v>
      </c>
      <c r="AH8" s="4"/>
      <c r="AI8" s="4"/>
      <c r="AJ8" s="4"/>
      <c r="AK8" s="5" t="s">
        <v>266</v>
      </c>
      <c r="AL8" s="4" t="n">
        <v>2</v>
      </c>
      <c r="AM8" s="5" t="s">
        <v>267</v>
      </c>
      <c r="AN8" s="5" t="s">
        <v>267</v>
      </c>
      <c r="AO8" s="6" t="n">
        <v>0.125</v>
      </c>
      <c r="AP8" s="6" t="n">
        <v>0.125</v>
      </c>
      <c r="AQ8" s="5" t="s">
        <v>268</v>
      </c>
      <c r="AR8" s="5" t="s">
        <v>268</v>
      </c>
      <c r="AS8" s="6" t="n">
        <v>0.476</v>
      </c>
      <c r="AT8" s="4" t="n">
        <v>1</v>
      </c>
      <c r="AU8" s="4" t="n">
        <v>1</v>
      </c>
      <c r="AV8" s="4" t="n">
        <v>11</v>
      </c>
      <c r="AW8" s="4" t="n">
        <v>11</v>
      </c>
      <c r="AX8" s="4"/>
      <c r="AY8" s="4"/>
      <c r="AZ8" s="6" t="n">
        <v>0.4</v>
      </c>
      <c r="BA8" s="6" t="n">
        <v>-0.4</v>
      </c>
      <c r="BB8" s="6" t="n">
        <v>0.009</v>
      </c>
      <c r="BC8" s="6" t="n">
        <v>0.009</v>
      </c>
      <c r="BD8" s="6" t="n">
        <v>12.789</v>
      </c>
      <c r="BE8" s="6" t="n">
        <v>12.78</v>
      </c>
      <c r="BF8" s="6" t="n">
        <v>5.22</v>
      </c>
      <c r="BG8" s="6" t="n">
        <v>5.211</v>
      </c>
      <c r="BH8" s="6" t="n">
        <v>23.789</v>
      </c>
      <c r="BI8" s="6" t="n">
        <v>23.78</v>
      </c>
      <c r="BJ8" s="6" t="n">
        <v>16.22</v>
      </c>
      <c r="BK8" s="6" t="n">
        <v>16.211</v>
      </c>
      <c r="BL8" s="6" t="n">
        <v>7.578</v>
      </c>
      <c r="BM8" s="6" t="n">
        <v>7.56</v>
      </c>
      <c r="BN8" s="6" t="n">
        <v>1.496</v>
      </c>
      <c r="BO8" s="6" t="n">
        <v>1.496</v>
      </c>
      <c r="BP8" s="6" t="n">
        <v>0.8</v>
      </c>
      <c r="BQ8" s="6" t="n">
        <v>0.8</v>
      </c>
      <c r="BR8" s="6" t="n">
        <v>5.8</v>
      </c>
      <c r="BS8" s="6" t="n">
        <v>5.8</v>
      </c>
      <c r="BT8" s="6" t="n">
        <v>14369.6</v>
      </c>
      <c r="BU8" s="6" t="n">
        <v>10833.1</v>
      </c>
      <c r="BV8" s="6" t="n">
        <v>0.04798</v>
      </c>
      <c r="BW8" s="6" t="n">
        <v>0.04798</v>
      </c>
      <c r="BX8" s="6" t="n">
        <v>0.142</v>
      </c>
      <c r="BY8" s="6" t="n">
        <v>-0.142</v>
      </c>
      <c r="BZ8" s="4" t="n">
        <v>0</v>
      </c>
      <c r="CA8" s="4" t="n">
        <v>0</v>
      </c>
      <c r="CB8" s="4" t="n">
        <v>0</v>
      </c>
      <c r="CC8" s="4" t="n">
        <v>0</v>
      </c>
      <c r="CD8" s="6" t="n">
        <v>107.11</v>
      </c>
      <c r="CE8" s="6" t="n">
        <v>70.21</v>
      </c>
      <c r="CF8" s="6" t="n">
        <v>94.07</v>
      </c>
      <c r="CG8" s="6" t="n">
        <v>93.81</v>
      </c>
      <c r="CH8" s="6" t="n">
        <v>69.11</v>
      </c>
      <c r="CI8" s="6" t="n">
        <v>68.93</v>
      </c>
      <c r="CJ8" s="6" t="n">
        <v>0.78</v>
      </c>
      <c r="CK8" s="4"/>
      <c r="CL8" s="4"/>
      <c r="CM8" s="4"/>
      <c r="CN8" s="4"/>
      <c r="CO8" s="4"/>
      <c r="CP8" s="4"/>
      <c r="CQ8" s="4"/>
      <c r="CR8" s="4"/>
      <c r="CS8" s="4"/>
      <c r="CT8" s="5" t="s">
        <v>269</v>
      </c>
      <c r="CU8" s="6" t="n">
        <v>0.051</v>
      </c>
      <c r="CV8" s="4"/>
      <c r="CW8" s="4"/>
      <c r="CX8" s="4" t="n">
        <v>26</v>
      </c>
      <c r="CY8" s="6" t="n">
        <v>3.889699</v>
      </c>
      <c r="CZ8" s="6" t="n">
        <v>0.257089</v>
      </c>
      <c r="DA8" s="6" t="n">
        <v>0.226442</v>
      </c>
      <c r="DB8" s="6" t="n">
        <v>0.0011322</v>
      </c>
      <c r="DC8" s="4" t="n">
        <v>0</v>
      </c>
      <c r="DD8" s="18" t="n">
        <v>0.0039955</v>
      </c>
      <c r="DE8" s="18" t="n">
        <f aca="false">1-DD8</f>
        <v>0.9960045</v>
      </c>
      <c r="DF8" s="5" t="s">
        <v>270</v>
      </c>
    </row>
    <row r="9" customFormat="false" ht="102.75" hidden="false" customHeight="false" outlineLevel="0" collapsed="false">
      <c r="A9" s="4" t="n">
        <v>15</v>
      </c>
      <c r="B9" s="4" t="n">
        <v>1</v>
      </c>
      <c r="C9" s="5" t="s">
        <v>171</v>
      </c>
      <c r="D9" s="5" t="s">
        <v>260</v>
      </c>
      <c r="E9" s="5" t="s">
        <v>271</v>
      </c>
      <c r="F9" s="5" t="s">
        <v>176</v>
      </c>
      <c r="G9" s="6" t="n">
        <v>3.2</v>
      </c>
      <c r="H9" s="6" t="n">
        <v>0.032</v>
      </c>
      <c r="I9" s="6" t="n">
        <v>0.032</v>
      </c>
      <c r="J9" s="11" t="n">
        <f aca="false">3.14159*((H9/2)^2+(I9/2)^2)*G9</f>
        <v>0.005147181056</v>
      </c>
      <c r="K9" s="11" t="n">
        <f aca="false">(H9+I9)*G9</f>
        <v>0.2048</v>
      </c>
      <c r="L9" s="6" t="n">
        <v>1.2</v>
      </c>
      <c r="M9" s="5" t="s">
        <v>171</v>
      </c>
      <c r="N9" s="6" t="n">
        <v>1.2</v>
      </c>
      <c r="O9" s="5" t="s">
        <v>171</v>
      </c>
      <c r="P9" s="6" t="n">
        <v>0.5</v>
      </c>
      <c r="Q9" s="6" t="n">
        <v>0.5</v>
      </c>
      <c r="R9" s="4"/>
      <c r="S9" s="4"/>
      <c r="T9" s="4" t="n">
        <v>1</v>
      </c>
      <c r="U9" s="4" t="n">
        <v>1</v>
      </c>
      <c r="V9" s="4"/>
      <c r="W9" s="4"/>
      <c r="X9" s="4"/>
      <c r="Y9" s="4"/>
      <c r="Z9" s="4"/>
      <c r="AA9" s="4"/>
      <c r="AB9" s="5" t="s">
        <v>272</v>
      </c>
      <c r="AC9" s="5" t="s">
        <v>264</v>
      </c>
      <c r="AD9" s="5" t="s">
        <v>265</v>
      </c>
      <c r="AE9" s="5" t="s">
        <v>265</v>
      </c>
      <c r="AF9" s="4" t="n">
        <v>1</v>
      </c>
      <c r="AG9" s="4" t="n">
        <v>1</v>
      </c>
      <c r="AH9" s="4"/>
      <c r="AI9" s="4"/>
      <c r="AJ9" s="4"/>
      <c r="AK9" s="5" t="s">
        <v>266</v>
      </c>
      <c r="AL9" s="4" t="n">
        <v>2</v>
      </c>
      <c r="AM9" s="5" t="s">
        <v>267</v>
      </c>
      <c r="AN9" s="5" t="s">
        <v>267</v>
      </c>
      <c r="AO9" s="6" t="n">
        <v>0.125</v>
      </c>
      <c r="AP9" s="6" t="n">
        <v>0.125</v>
      </c>
      <c r="AQ9" s="5" t="s">
        <v>268</v>
      </c>
      <c r="AR9" s="5" t="s">
        <v>268</v>
      </c>
      <c r="AS9" s="6" t="n">
        <v>0.476</v>
      </c>
      <c r="AT9" s="4" t="n">
        <v>1</v>
      </c>
      <c r="AU9" s="4" t="n">
        <v>1</v>
      </c>
      <c r="AV9" s="4" t="n">
        <v>10</v>
      </c>
      <c r="AW9" s="4" t="n">
        <v>10</v>
      </c>
      <c r="AX9" s="4"/>
      <c r="AY9" s="4"/>
      <c r="AZ9" s="6" t="n">
        <v>0.9199</v>
      </c>
      <c r="BA9" s="6" t="n">
        <v>-0.9199</v>
      </c>
      <c r="BB9" s="6" t="n">
        <v>0.031</v>
      </c>
      <c r="BC9" s="6" t="n">
        <v>0.031</v>
      </c>
      <c r="BD9" s="6" t="n">
        <v>13.956</v>
      </c>
      <c r="BE9" s="6" t="n">
        <v>13.926</v>
      </c>
      <c r="BF9" s="6" t="n">
        <v>6.074</v>
      </c>
      <c r="BG9" s="6" t="n">
        <v>6.044</v>
      </c>
      <c r="BH9" s="6" t="n">
        <v>23.956</v>
      </c>
      <c r="BI9" s="6" t="n">
        <v>23.926</v>
      </c>
      <c r="BJ9" s="6" t="n">
        <v>16.074</v>
      </c>
      <c r="BK9" s="6" t="n">
        <v>16.044</v>
      </c>
      <c r="BL9" s="6" t="n">
        <v>7.913</v>
      </c>
      <c r="BM9" s="6" t="n">
        <v>7.852</v>
      </c>
      <c r="BN9" s="6" t="n">
        <v>7.585</v>
      </c>
      <c r="BO9" s="6" t="n">
        <v>7.585</v>
      </c>
      <c r="BP9" s="6" t="n">
        <v>0.835</v>
      </c>
      <c r="BQ9" s="6" t="n">
        <v>0.835</v>
      </c>
      <c r="BR9" s="6" t="n">
        <v>4.035</v>
      </c>
      <c r="BS9" s="6" t="n">
        <v>4.035</v>
      </c>
      <c r="BT9" s="6" t="n">
        <v>33388.3</v>
      </c>
      <c r="BU9" s="6" t="n">
        <v>24911</v>
      </c>
      <c r="BV9" s="6" t="n">
        <v>0.046</v>
      </c>
      <c r="BW9" s="6" t="n">
        <v>0.046</v>
      </c>
      <c r="BX9" s="6" t="n">
        <v>0.326</v>
      </c>
      <c r="BY9" s="6" t="n">
        <v>-0.326</v>
      </c>
      <c r="BZ9" s="4" t="n">
        <v>0</v>
      </c>
      <c r="CA9" s="4" t="n">
        <v>0</v>
      </c>
      <c r="CB9" s="4" t="n">
        <v>0</v>
      </c>
      <c r="CC9" s="4" t="n">
        <v>0</v>
      </c>
      <c r="CD9" s="6" t="n">
        <v>69.1</v>
      </c>
      <c r="CE9" s="6" t="n">
        <v>45.4</v>
      </c>
      <c r="CF9" s="6" t="n">
        <v>94.76</v>
      </c>
      <c r="CG9" s="6" t="n">
        <v>94.68</v>
      </c>
      <c r="CH9" s="6" t="n">
        <v>69.76</v>
      </c>
      <c r="CI9" s="6" t="n">
        <v>69.71</v>
      </c>
      <c r="CJ9" s="6" t="n">
        <v>0.79</v>
      </c>
      <c r="CK9" s="4"/>
      <c r="CL9" s="4"/>
      <c r="CM9" s="4"/>
      <c r="CN9" s="4"/>
      <c r="CO9" s="4"/>
      <c r="CP9" s="4"/>
      <c r="CQ9" s="4"/>
      <c r="CR9" s="4"/>
      <c r="CS9" s="4"/>
      <c r="CT9" s="5" t="s">
        <v>269</v>
      </c>
      <c r="CU9" s="6" t="n">
        <v>0.051</v>
      </c>
      <c r="CV9" s="4"/>
      <c r="CW9" s="4"/>
      <c r="CX9" s="4" t="n">
        <v>26</v>
      </c>
      <c r="CY9" s="6" t="n">
        <v>3.890297</v>
      </c>
      <c r="CZ9" s="6" t="n">
        <v>0.25705</v>
      </c>
      <c r="DA9" s="6" t="n">
        <v>0.226442</v>
      </c>
      <c r="DB9" s="6" t="n">
        <v>0.0007246</v>
      </c>
      <c r="DC9" s="4" t="n">
        <v>0</v>
      </c>
      <c r="DD9" s="18" t="n">
        <v>0.0025575</v>
      </c>
      <c r="DE9" s="18" t="n">
        <f aca="false">1-DD9</f>
        <v>0.9974425</v>
      </c>
      <c r="DF9" s="5" t="s">
        <v>270</v>
      </c>
    </row>
    <row r="10" customFormat="false" ht="15" hidden="false" customHeight="false" outlineLevel="0" collapsed="false">
      <c r="J10" s="13" t="n">
        <f aca="false">SUM(J3:J9)</f>
        <v>0.446257832956</v>
      </c>
      <c r="K10" s="13" t="n">
        <f aca="false">SUM(K3:K9)</f>
        <v>10.1728</v>
      </c>
    </row>
    <row r="11" customFormat="false" ht="24" hidden="false" customHeight="false" outlineLevel="0" collapsed="false">
      <c r="D11" s="14" t="s">
        <v>273</v>
      </c>
      <c r="E11" s="14" t="n">
        <f aca="false">J10*0.75%</f>
        <v>0.00334693374717</v>
      </c>
    </row>
    <row r="12" customFormat="false" ht="24" hidden="false" customHeight="false" outlineLevel="0" collapsed="false">
      <c r="D12" s="14" t="s">
        <v>274</v>
      </c>
      <c r="E12" s="14" t="n">
        <f aca="false">J10*2%</f>
        <v>0.00892515665912</v>
      </c>
    </row>
    <row r="13" customFormat="false" ht="15" hidden="false" customHeight="false" outlineLevel="0" collapsed="false">
      <c r="D13" s="15"/>
      <c r="E13" s="15"/>
    </row>
    <row r="14" customFormat="false" ht="180" hidden="false" customHeight="false" outlineLevel="0" collapsed="false">
      <c r="D14" s="14" t="s">
        <v>275</v>
      </c>
      <c r="E14" s="14" t="s">
        <v>276</v>
      </c>
    </row>
    <row r="15" customFormat="false" ht="15" hidden="false" customHeight="false" outlineLevel="0" collapsed="false">
      <c r="D15" s="14" t="n">
        <f aca="false">12.51/K10</f>
        <v>1.22974992135892</v>
      </c>
      <c r="E15" s="14" t="n">
        <f aca="false">K10/162.031</f>
        <v>0.0627830476884053</v>
      </c>
    </row>
  </sheetData>
  <mergeCells count="1">
    <mergeCell ref="A1:D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" width="9"/>
    <col collapsed="false" customWidth="true" hidden="false" outlineLevel="0" max="2" min="2" style="15" width="7.15"/>
    <col collapsed="false" customWidth="true" hidden="false" outlineLevel="0" max="3" min="3" style="15" width="8.15"/>
    <col collapsed="false" customWidth="true" hidden="false" outlineLevel="0" max="4" min="4" style="15" width="8.71"/>
    <col collapsed="false" customWidth="true" hidden="false" outlineLevel="0" max="6" min="5" style="15" width="8.86"/>
    <col collapsed="false" customWidth="true" hidden="false" outlineLevel="0" max="7" min="7" style="15" width="8.71"/>
    <col collapsed="false" customWidth="true" hidden="false" outlineLevel="0" max="8" min="8" style="15" width="9"/>
    <col collapsed="false" customWidth="true" hidden="false" outlineLevel="0" max="9" min="9" style="15" width="19.42"/>
    <col collapsed="false" customWidth="false" hidden="false" outlineLevel="0" max="16384" min="10" style="15" width="9.14"/>
  </cols>
  <sheetData>
    <row r="1" customFormat="false" ht="1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60" hidden="false" customHeight="false" outlineLevel="0" collapsed="false">
      <c r="A2" s="20" t="s">
        <v>303</v>
      </c>
      <c r="B2" s="20" t="s">
        <v>304</v>
      </c>
      <c r="C2" s="20" t="s">
        <v>305</v>
      </c>
      <c r="D2" s="20" t="s">
        <v>306</v>
      </c>
      <c r="E2" s="20" t="s">
        <v>307</v>
      </c>
      <c r="F2" s="20" t="s">
        <v>308</v>
      </c>
      <c r="G2" s="20" t="s">
        <v>309</v>
      </c>
      <c r="H2" s="20" t="s">
        <v>310</v>
      </c>
      <c r="I2" s="21" t="s">
        <v>311</v>
      </c>
    </row>
    <row r="3" customFormat="false" ht="48" hidden="false" customHeight="false" outlineLevel="0" collapsed="false">
      <c r="A3" s="22" t="s">
        <v>172</v>
      </c>
      <c r="B3" s="23" t="n">
        <v>0.122347012</v>
      </c>
      <c r="C3" s="23" t="n">
        <v>0.19</v>
      </c>
      <c r="D3" s="23" t="n">
        <v>0.09</v>
      </c>
      <c r="E3" s="23" t="n">
        <v>0.01101123108</v>
      </c>
      <c r="F3" s="23" t="n">
        <v>0.0171</v>
      </c>
      <c r="G3" s="23" t="n">
        <v>0.122347012</v>
      </c>
      <c r="H3" s="23" t="n">
        <v>1.55295987122268</v>
      </c>
      <c r="I3" s="24" t="str">
        <f aca="false">IF((H3&gt;=1)*(H3&lt;=1.3),"тр, тепла и мат, хар, опт-ны",IF((H3&gt;1.3)*(H3&lt;=1.4),"тр, тепла и мат, хар, бл, к опт-ным",IF((H3&gt;1.4)*(H3&lt;=5),"изл, тр, тепла и мат, хар, завыш,")))</f>
        <v>изл, тр, тепла и мат, хар, завыш,</v>
      </c>
    </row>
    <row r="4" customFormat="false" ht="48" hidden="false" customHeight="false" outlineLevel="0" collapsed="false">
      <c r="A4" s="22" t="s">
        <v>169</v>
      </c>
      <c r="B4" s="23" t="n">
        <v>0.110126204</v>
      </c>
      <c r="C4" s="23" t="n">
        <v>0.15</v>
      </c>
      <c r="D4" s="23" t="n">
        <v>0.09</v>
      </c>
      <c r="E4" s="23" t="n">
        <v>0.00991135836</v>
      </c>
      <c r="F4" s="23" t="n">
        <v>0.0135</v>
      </c>
      <c r="G4" s="23" t="n">
        <v>0.110126204</v>
      </c>
      <c r="H4" s="23" t="n">
        <v>1.36207364416193</v>
      </c>
      <c r="I4" s="24" t="str">
        <f aca="false">IF((H4&gt;=1)*(H4&lt;=1.3),"тр, тепла и мат, хар, опт-ны",IF((H4&gt;1.3)*(H4&lt;=1.4),"тр, тепла и мат, хар, бл, к опт-ным",IF((H4&gt;1.4)*(H4&lt;=5),"изл, тр, тепла и мат, хар, завыш,")))</f>
        <v>тр, тепла и мат, хар, бл, к опт-ным</v>
      </c>
    </row>
    <row r="5" customFormat="false" ht="36" hidden="false" customHeight="false" outlineLevel="0" collapsed="false">
      <c r="A5" s="25" t="s">
        <v>173</v>
      </c>
      <c r="B5" s="26" t="n">
        <v>0.111224743</v>
      </c>
      <c r="C5" s="26" t="n">
        <v>0.17</v>
      </c>
      <c r="D5" s="26" t="n">
        <v>0.062</v>
      </c>
      <c r="E5" s="26" t="n">
        <v>0.006895934066</v>
      </c>
      <c r="F5" s="26" t="n">
        <v>0.01054</v>
      </c>
      <c r="G5" s="26" t="n">
        <v>0.111224743</v>
      </c>
      <c r="H5" s="26" t="n">
        <v>1.52843688746487</v>
      </c>
      <c r="I5" s="24" t="str">
        <f aca="false">IF((H5&gt;=1)*(H5&lt;=1.3),"тр, тепла и мат, хар, опт-ны",IF((H5&gt;1.3)*(H5&lt;=1.4),"тр, тепла и мат, хар, бл, к опт-ным",IF((H5&gt;1.4)*(H5&lt;=5),"изл, тр, тепла и мат, хар, завыш,")))</f>
        <v>изл, тр, тепла и мат, хар, завыш,</v>
      </c>
    </row>
    <row r="6" customFormat="false" ht="12" hidden="false" customHeight="false" outlineLevel="0" collapsed="false">
      <c r="A6" s="14"/>
      <c r="B6" s="27" t="n">
        <f aca="false">SUM(B5)</f>
        <v>0.111224743</v>
      </c>
      <c r="C6" s="27" t="n">
        <f aca="false">SUM(C5)</f>
        <v>0.17</v>
      </c>
      <c r="D6" s="27" t="n">
        <f aca="false">SUM(D5)</f>
        <v>0.062</v>
      </c>
      <c r="E6" s="27" t="n">
        <f aca="false">SUM(E5)</f>
        <v>0.006895934066</v>
      </c>
      <c r="F6" s="27" t="n">
        <f aca="false">SUM(F5)</f>
        <v>0.01054</v>
      </c>
      <c r="G6" s="27" t="n">
        <f aca="false">SUM(G5)</f>
        <v>0.111224743</v>
      </c>
      <c r="H6" s="27" t="n">
        <f aca="false">SUM(H5)</f>
        <v>1.52843688746487</v>
      </c>
      <c r="I6" s="27"/>
    </row>
    <row r="7" customFormat="false" ht="13.5" hidden="false" customHeight="false" outlineLevel="0" collapsed="false">
      <c r="A7" s="28" t="s">
        <v>312</v>
      </c>
      <c r="B7" s="28" t="n">
        <f aca="false">E6/D6</f>
        <v>0.111224743</v>
      </c>
      <c r="C7" s="28"/>
      <c r="D7" s="28"/>
      <c r="E7" s="28"/>
      <c r="F7" s="28"/>
      <c r="G7" s="28"/>
      <c r="H7" s="28"/>
      <c r="I7" s="29"/>
    </row>
    <row r="8" customFormat="false" ht="27" hidden="false" customHeight="false" outlineLevel="0" collapsed="false">
      <c r="A8" s="28" t="s">
        <v>313</v>
      </c>
      <c r="B8" s="28" t="n">
        <f aca="false">F6/E6</f>
        <v>1.52843688746487</v>
      </c>
      <c r="C8" s="28"/>
      <c r="D8" s="28"/>
      <c r="E8" s="28"/>
      <c r="F8" s="28"/>
      <c r="G8" s="28"/>
      <c r="H8" s="28"/>
      <c r="I8" s="30" t="str">
        <f aca="false">IF((B8&gt;=1)*(B8&lt;=1.3),"тр, тепла и мат, хар, опт-ны",IF((B8&gt;1.3)*(B8&lt;=1.4),"тр, тепла и мат, хар, бл, к опт-ным",IF((B8&gt;1.4)*(B8&lt;=5),"изл, тр, тепла и мат, хар, завыш,")))</f>
        <v>изл, тр, тепла и мат, хар, завыш,</v>
      </c>
    </row>
    <row r="9" customFormat="false" ht="12" hidden="false" customHeight="false" outlineLevel="0" collapsed="false">
      <c r="B9" s="31"/>
      <c r="C9" s="31"/>
      <c r="D9" s="31"/>
      <c r="E9" s="31"/>
      <c r="F9" s="31"/>
      <c r="G9" s="31"/>
      <c r="H9" s="31"/>
      <c r="I9" s="31"/>
    </row>
  </sheetData>
  <mergeCells count="3">
    <mergeCell ref="A1:H1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" width="7.57"/>
    <col collapsed="false" customWidth="true" hidden="false" outlineLevel="0" max="2" min="2" style="15" width="7.15"/>
    <col collapsed="false" customWidth="true" hidden="false" outlineLevel="0" max="3" min="3" style="15" width="8.15"/>
    <col collapsed="false" customWidth="true" hidden="false" outlineLevel="0" max="4" min="4" style="15" width="8.71"/>
    <col collapsed="false" customWidth="true" hidden="false" outlineLevel="0" max="6" min="5" style="15" width="8.86"/>
    <col collapsed="false" customWidth="true" hidden="false" outlineLevel="0" max="7" min="7" style="15" width="8.71"/>
    <col collapsed="false" customWidth="true" hidden="false" outlineLevel="0" max="8" min="8" style="15" width="9"/>
    <col collapsed="false" customWidth="true" hidden="false" outlineLevel="0" max="9" min="9" style="15" width="18.86"/>
    <col collapsed="false" customWidth="false" hidden="false" outlineLevel="0" max="16384" min="10" style="15" width="9.14"/>
  </cols>
  <sheetData>
    <row r="1" customFormat="false" ht="1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60" hidden="false" customHeight="false" outlineLevel="0" collapsed="false">
      <c r="A2" s="20" t="s">
        <v>303</v>
      </c>
      <c r="B2" s="20" t="s">
        <v>304</v>
      </c>
      <c r="C2" s="20" t="s">
        <v>305</v>
      </c>
      <c r="D2" s="20" t="s">
        <v>306</v>
      </c>
      <c r="E2" s="20" t="s">
        <v>307</v>
      </c>
      <c r="F2" s="20" t="s">
        <v>308</v>
      </c>
      <c r="G2" s="20" t="s">
        <v>309</v>
      </c>
      <c r="H2" s="20" t="s">
        <v>310</v>
      </c>
      <c r="I2" s="21" t="s">
        <v>311</v>
      </c>
    </row>
    <row r="3" customFormat="false" ht="36" hidden="false" customHeight="false" outlineLevel="0" collapsed="false">
      <c r="A3" s="22" t="s">
        <v>314</v>
      </c>
      <c r="B3" s="23" t="n">
        <v>0.077651868</v>
      </c>
      <c r="C3" s="23" t="n">
        <v>0.089</v>
      </c>
      <c r="D3" s="23" t="n">
        <v>0.046</v>
      </c>
      <c r="E3" s="23" t="n">
        <v>0.003571985928</v>
      </c>
      <c r="F3" s="23" t="n">
        <v>0.004094</v>
      </c>
      <c r="G3" s="23" t="n">
        <v>0.077651868</v>
      </c>
      <c r="H3" s="23" t="n">
        <v>1.1461411333981</v>
      </c>
      <c r="I3" s="24" t="str">
        <f aca="false">IF((H3&gt;=1)*(H3&lt;=1.3),"тр, тепла и мат, хар, опт-ны",IF((H3&gt;1.3)*(H3&lt;=1.4),"тр, тепла и мат, хар, бл, к опт-ным",IF((H3&gt;1.4)*(H3&lt;=5),"изл, тр, тепла и мат, хар, завыш,")))</f>
        <v>тр, тепла и мат, хар, опт-ны</v>
      </c>
    </row>
    <row r="4" customFormat="false" ht="36" hidden="false" customHeight="false" outlineLevel="0" collapsed="false">
      <c r="A4" s="22" t="s">
        <v>314</v>
      </c>
      <c r="B4" s="23" t="n">
        <v>0.069283541</v>
      </c>
      <c r="C4" s="23" t="n">
        <v>0.082</v>
      </c>
      <c r="D4" s="23" t="n">
        <v>0.01</v>
      </c>
      <c r="E4" s="23" t="n">
        <v>0.00069283541</v>
      </c>
      <c r="F4" s="23" t="n">
        <v>0.00082</v>
      </c>
      <c r="G4" s="23" t="n">
        <v>0.069283541</v>
      </c>
      <c r="H4" s="23" t="n">
        <v>1.18354227882204</v>
      </c>
      <c r="I4" s="24" t="str">
        <f aca="false">IF((H4&gt;=1)*(H4&lt;=1.3),"тр, тепла и мат, хар, опт-ны",IF((H4&gt;1.3)*(H4&lt;=1.4),"тр, тепла и мат, хар, бл, к опт-ным",IF((H4&gt;1.4)*(H4&lt;=5),"изл, тр, тепла и мат, хар, завыш,")))</f>
        <v>тр, тепла и мат, хар, опт-ны</v>
      </c>
    </row>
    <row r="5" customFormat="false" ht="36" hidden="false" customHeight="false" outlineLevel="0" collapsed="false">
      <c r="A5" s="25" t="s">
        <v>314</v>
      </c>
      <c r="B5" s="26" t="n">
        <v>0.046527432</v>
      </c>
      <c r="C5" s="26" t="n">
        <v>0.089</v>
      </c>
      <c r="D5" s="26" t="n">
        <v>0.023</v>
      </c>
      <c r="E5" s="26" t="n">
        <v>0.001070130936</v>
      </c>
      <c r="F5" s="26" t="n">
        <v>0.002047</v>
      </c>
      <c r="G5" s="26" t="n">
        <v>0.046527432</v>
      </c>
      <c r="H5" s="26" t="n">
        <v>1.91285003651179</v>
      </c>
      <c r="I5" s="24" t="str">
        <f aca="false">IF((H5&gt;=1)*(H5&lt;=1.3),"тр, тепла и мат, хар, опт-ны",IF((H5&gt;1.3)*(H5&lt;=1.4),"тр, тепла и мат, хар, бл, к опт-ным",IF((H5&gt;1.4)*(H5&lt;=5),"изл, тр, тепла и мат, хар, завыш,")))</f>
        <v>изл, тр, тепла и мат, хар, завыш,</v>
      </c>
    </row>
    <row r="6" customFormat="false" ht="12" hidden="false" customHeight="false" outlineLevel="0" collapsed="false">
      <c r="A6" s="14"/>
      <c r="B6" s="27" t="n">
        <f aca="false">SUM(B3:B5)</f>
        <v>0.193462841</v>
      </c>
      <c r="C6" s="27" t="n">
        <f aca="false">SUM(C3:C5)</f>
        <v>0.26</v>
      </c>
      <c r="D6" s="27" t="n">
        <f aca="false">SUM(D3:D5)</f>
        <v>0.079</v>
      </c>
      <c r="E6" s="27" t="n">
        <f aca="false">SUM(E3:E5)</f>
        <v>0.005334952274</v>
      </c>
      <c r="F6" s="27" t="n">
        <f aca="false">SUM(F3:F5)</f>
        <v>0.006961</v>
      </c>
      <c r="G6" s="27" t="n">
        <f aca="false">SUM(G3:G5)</f>
        <v>0.193462841</v>
      </c>
      <c r="H6" s="27" t="n">
        <f aca="false">SUM(H3:H5)</f>
        <v>4.24253344873194</v>
      </c>
      <c r="I6" s="27"/>
    </row>
    <row r="7" customFormat="false" ht="13.5" hidden="false" customHeight="false" outlineLevel="0" collapsed="false">
      <c r="A7" s="28" t="s">
        <v>312</v>
      </c>
      <c r="B7" s="28" t="n">
        <f aca="false">E6/D6</f>
        <v>0.067531041443038</v>
      </c>
      <c r="C7" s="28"/>
      <c r="D7" s="28"/>
      <c r="E7" s="28"/>
      <c r="F7" s="28"/>
      <c r="G7" s="28"/>
      <c r="H7" s="28"/>
      <c r="I7" s="29"/>
    </row>
    <row r="8" customFormat="false" ht="27" hidden="false" customHeight="false" outlineLevel="0" collapsed="false">
      <c r="A8" s="28" t="s">
        <v>313</v>
      </c>
      <c r="B8" s="28" t="n">
        <f aca="false">F6/E6</f>
        <v>1.30479142876771</v>
      </c>
      <c r="C8" s="28"/>
      <c r="D8" s="28"/>
      <c r="E8" s="28"/>
      <c r="F8" s="28"/>
      <c r="G8" s="28"/>
      <c r="H8" s="28"/>
      <c r="I8" s="30" t="str">
        <f aca="false">IF((B8&gt;=1)*(B8&lt;=1.3),"тр, тепла и мат, хар, опт-ны",IF((B8&gt;1.3)*(B8&lt;=1.4),"тр, тепла и мат, хар, бл, к опт-ным",IF((B8&gt;1.4)*(B8&lt;=5),"изл, тр, тепла и мат, хар, завыш,")))</f>
        <v>тр, тепла и мат, хар, бл, к опт-ным</v>
      </c>
    </row>
    <row r="9" customFormat="false" ht="12" hidden="false" customHeight="false" outlineLevel="0" collapsed="false">
      <c r="B9" s="31"/>
      <c r="C9" s="31"/>
      <c r="D9" s="31"/>
      <c r="E9" s="31"/>
      <c r="F9" s="31"/>
      <c r="G9" s="31"/>
      <c r="H9" s="31"/>
      <c r="I9" s="31"/>
    </row>
    <row r="10" customFormat="false" ht="12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</row>
  </sheetData>
  <mergeCells count="3">
    <mergeCell ref="A1:H1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0:17:15Z</dcterms:created>
  <dc:creator>79054</dc:creator>
  <dc:description/>
  <dc:language>en-US</dc:language>
  <cp:lastModifiedBy>79054</cp:lastModifiedBy>
  <dcterms:modified xsi:type="dcterms:W3CDTF">2025-08-30T1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