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30</definedName>
    <definedName function="false" hidden="false" localSheetId="0" name="Excel_BuiltIn__FilterDatabase" vbProcedure="false">Лист1!$A$17:$O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08">
  <si>
    <t xml:space="preserve">Приложение № 4</t>
  </si>
  <si>
    <t xml:space="preserve">к решению V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   от 26 декабря 2024 года №29</t>
  </si>
  <si>
    <t xml:space="preserve">к решению LXV сессии Совета</t>
  </si>
  <si>
    <t xml:space="preserve">  Темрюкского района IV созыва</t>
  </si>
  <si>
    <t xml:space="preserve">от 18 декабря 2023 года № 254</t>
  </si>
  <si>
    <t xml:space="preserve">Ведомственная структура расходов бюджета Ахтанизовского сельского поселения Темрюкского  района на 2024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Администрация Ахтанизовск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Ахтанизовского сельского поселения Темрюкского района </t>
  </si>
  <si>
    <t xml:space="preserve">7100000000</t>
  </si>
  <si>
    <t xml:space="preserve">Высшее должностное лицо Ахтанизовского сельского поселения Темрюкского района</t>
  </si>
  <si>
    <t xml:space="preserve">Расходы на обеспеч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Реализация муниципальных функций, связанных с муниципальным управлением</t>
  </si>
  <si>
    <t xml:space="preserve">Обеспечение деятельности администрации Ахтанизовского сельского поселения Темрюкского района по решению вопросов местного значения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оддержание устойчивого исполнения местных бюджетов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го органа Ахтанизовского сельского поселения Темрюкского района</t>
  </si>
  <si>
    <t xml:space="preserve">Контрольно-счетная палата муниципального образования Темрюкский район</t>
  </si>
  <si>
    <t xml:space="preserve">Иные межбюджетные трансферты</t>
  </si>
  <si>
    <t xml:space="preserve">Реализация полномочий по осуществлению внутреннего муниципального контроля</t>
  </si>
  <si>
    <t xml:space="preserve">Финансовое обеспечение полномочий по осуществлению внутреннего муниципального контроля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7500000000</t>
  </si>
  <si>
    <t xml:space="preserve">Избирательная комиссия Ахтанизовского сельского поселения Темрюкского района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Специальные расходы</t>
  </si>
  <si>
    <t xml:space="preserve">Другие общегосударственные вопросы</t>
  </si>
  <si>
    <t xml:space="preserve">13</t>
  </si>
  <si>
    <t xml:space="preserve">Обеспечение ведения бухгалтерского учета</t>
  </si>
  <si>
    <t xml:space="preserve">Организация качественного и эффективного бюджетного, налогового учета и отчетности</t>
  </si>
  <si>
    <t xml:space="preserve">Расходы на обеспечение деятельности (оказание услуг) муниципальных учреждений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Развитие информационного общества в Ахтанизовском сельском поселении Темрюкского района»</t>
  </si>
  <si>
    <t xml:space="preserve">Обеспечение информационного освещения деятельности администрации Ахтанизовского сельского поселения Темрюкского района</t>
  </si>
  <si>
    <t xml:space="preserve">Обеспечение доступа к информации о деятельности администрации и Совета Ахтанизовского сельского поселения Темрюкского района</t>
  </si>
  <si>
    <t xml:space="preserve">Реализация мероприятий по обеспечению информационного освещения деятельности администрации Ахтанизовского сельского поселения Темрюкского района</t>
  </si>
  <si>
    <t xml:space="preserve">Муниципальная программа "Мероприятия праздничных дней и памятных дат в Ахтанизовском сельском поселении Темрюкского района" </t>
  </si>
  <si>
    <t xml:space="preserve">Отдельные мероприятия муниципальной программы "Мероприятия праздничных дней и памятных дат в Ахтанизовском сельском поселении Темрюкского района" </t>
  </si>
  <si>
    <t xml:space="preserve">Организация и проведение мероприятий праздничных дней и памятных дат в Ахтанизовском сельском поселении Темрюкского района</t>
  </si>
  <si>
    <t xml:space="preserve">Реализация мероприятий праздничных дней и памятных дат в Ахтанизовском сельском поселении Темрюкского района</t>
  </si>
  <si>
    <t xml:space="preserve">Муниципальная программа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тдельные мероприятия муниципальной программы 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Иные выплаты населению</t>
  </si>
  <si>
    <t xml:space="preserve">Муниципальная программа "Создание условий для обеспечения стабильного функционирования администрации Ахтанизовского сельского поселения Темрюкского района"</t>
  </si>
  <si>
    <t xml:space="preserve">Создание условий для обеспечения стабильного функционирования администрации Ахтанизовского сельского поселения Темрюкского района</t>
  </si>
  <si>
    <t xml:space="preserve">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</t>
  </si>
  <si>
    <t xml:space="preserve">Реализация мероприятий по обеспечению стабильного функционирования администрации </t>
  </si>
  <si>
    <t xml:space="preserve">Прочие обязательства муниципального образования</t>
  </si>
  <si>
    <t xml:space="preserve">Осуществление прочих расходов</t>
  </si>
  <si>
    <t xml:space="preserve">Эксплуатация объекта недвижимого имущества</t>
  </si>
  <si>
    <t xml:space="preserve">Прочие непрограммные мероприятия</t>
  </si>
  <si>
    <t xml:space="preserve">Управление муниципальным имуществом</t>
  </si>
  <si>
    <t xml:space="preserve">Содержание и обслуживание имущества казны Ахтанизовского сельского поселения Темрюкского района</t>
  </si>
  <si>
    <t xml:space="preserve">Реализация полномочий на определение поставщиков (подрядчиков, исполнителей)</t>
  </si>
  <si>
    <t xml:space="preserve">Финансовое обеспеч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</t>
  </si>
  <si>
    <t xml:space="preserve">Расходы на обеспечение функций органов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Ахтанизовского сельского поселения Темрюкского района"</t>
  </si>
  <si>
    <t xml:space="preserve">Мероприятия по предупреждению и ликвидации чрезвычайных ситуаций, стихийных бедствий и их последствий в Ахтанизовском сельском поселении Темрюкского района</t>
  </si>
  <si>
    <t xml:space="preserve">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600000000</t>
  </si>
  <si>
    <t xml:space="preserve">Обеспечение первичных мер пожарной безопасности в Ахтанизовском сельском поселении Темрюкского района</t>
  </si>
  <si>
    <t xml:space="preserve">Организация и осуществление мероприятий  по пожарной безопасности</t>
  </si>
  <si>
    <t xml:space="preserve">Реализация мероприятий по пожарной безопасности</t>
  </si>
  <si>
    <t xml:space="preserve">Укрепление правопорядка, профилактика правонарушений, усиление борьбы с преступностью в Ахтанизовском сельском поселении Темрюкского района</t>
  </si>
  <si>
    <t xml:space="preserve">Организация и осуществление мероприятий  по укреплению правопорядка, профилактики правонарушений, усилению борьбы с преступностью </t>
  </si>
  <si>
    <t xml:space="preserve">Реализация мероприятий по укреплению правопорядка, профилактики правонарушений, усилению борьбы с преступностью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сети автомобильных дорог Ахтанизовского сельского поселения Темрюкского района"</t>
  </si>
  <si>
    <t xml:space="preserve">5700000000</t>
  </si>
  <si>
    <t xml:space="preserve">Повышение безопасности дорожного движения на территории Ахтанизовского сельского поселения Темрюкского района
</t>
  </si>
  <si>
    <t xml:space="preserve">Развитие системы предупреждения опасного поведения участников дорожного движения</t>
  </si>
  <si>
    <t xml:space="preserve">Реализация мероприятий  по повышению безопасности дорожного движения</t>
  </si>
  <si>
    <t xml:space="preserve">Строительство, реконструкция, капитальный ремонт, ремонт и содержание автомобильных дорог местного значения</t>
  </si>
  <si>
    <t xml:space="preserve">Капитальный ремонт, ремонт и содержание автомобильных дорог местного значения, включая проектно-изыскательские работы</t>
  </si>
  <si>
    <t xml:space="preserve">Реализация мероприятий по строительству, реконструкции, ремонту и содержанию автомобильных дорог местного значения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Развитие земельных и имущественнных отношений Ахтанизовского сельского поселения Темрюкского района"</t>
  </si>
  <si>
    <t xml:space="preserve">Реализация полномочий администрации Ахтанизовского сельского поселения Темрюкского района в сфере земельных отношений</t>
  </si>
  <si>
    <t xml:space="preserve">Проведение кадастровых работ по межеванию земель для постановки на кадастровый учет</t>
  </si>
  <si>
    <t xml:space="preserve">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2</t>
  </si>
  <si>
    <t xml:space="preserve">Муниципальная программа "Развитие жилищно-коммунального хозяйства Ахтанизовского сельского поселения Темрюкского района"</t>
  </si>
  <si>
    <t xml:space="preserve">Подпрограмма "Развитие коммунального комплекса Ахтанизовского сельского поселения Темрюкского района"</t>
  </si>
  <si>
    <t xml:space="preserve">Водоснабжение Ахтанизовского сельского поселения Темрюкского района</t>
  </si>
  <si>
    <t xml:space="preserve">Реализация мероприятий по водоснабжению поселения</t>
  </si>
  <si>
    <t xml:space="preserve">Развитие водоотведения на территории Ахтанизовского сельского поселения Темрюкского района</t>
  </si>
  <si>
    <t xml:space="preserve">Водоотведение поверхностных дождевых и талых сточных вод без непосредственного подключения к центральной системе водоотведения</t>
  </si>
  <si>
    <t xml:space="preserve">Газификация Ахтанизовского сельского поселения Темрюкского района</t>
  </si>
  <si>
    <t xml:space="preserve">Реализация мероприятий по газификации Ахтанизовского сельского поселения Темрюкского района</t>
  </si>
  <si>
    <t xml:space="preserve">Благоустройство</t>
  </si>
  <si>
    <t xml:space="preserve">Благоустройство территории Ахтанизовского сельского поселения Темрюкского района</t>
  </si>
  <si>
    <t xml:space="preserve">Повышение уровня благоустройства Ахтанизовского сельского поселения Темрюкского района</t>
  </si>
  <si>
    <t xml:space="preserve">05 </t>
  </si>
  <si>
    <t xml:space="preserve">Реализация мероприятий по благоустройству территории Ахтанизовского сельского поселения</t>
  </si>
  <si>
    <t xml:space="preserve">Озеленение территории Ахтанизовского сельского поселения</t>
  </si>
  <si>
    <t xml:space="preserve">Реализация мероприятий по озеленению территории Ахтанизовского сельского поселения</t>
  </si>
  <si>
    <t xml:space="preserve">Реализация проектов инициативного бюджетирования</t>
  </si>
  <si>
    <t xml:space="preserve">Реализация инициативного проекта за счет средств местного бюджета</t>
  </si>
  <si>
    <t xml:space="preserve">Освещение территории Ахтанизовского сельского поселения</t>
  </si>
  <si>
    <t xml:space="preserve">Реализация мероприятий  по освещению территории Ахтанизовского сельского поселения</t>
  </si>
  <si>
    <t xml:space="preserve">Организация и содержание мест захоронения Ахтанизовского сельского поселения</t>
  </si>
  <si>
    <t xml:space="preserve">Реализация мероприятий по организации и содержанию мест захоронения Ахтанизовского сельского поселения</t>
  </si>
  <si>
    <t xml:space="preserve">Развитие систем наружного освещения Ахтанизовского сельского поселения Темрюкского района</t>
  </si>
  <si>
    <t xml:space="preserve">Финансовое обеспечение мероприятий по развитию систем наружного освещения</t>
  </si>
  <si>
    <t xml:space="preserve">Реализация мероприятий по развитию систем наружного освещения Ахтанизовского сельского поселения Темрюкского района</t>
  </si>
  <si>
    <t xml:space="preserve">Другие вопросы в области жилищно-коммунального хозяйства</t>
  </si>
  <si>
    <t xml:space="preserve">Обеспечение деятельности и оказание услуг МКУ «Ахтанизовская ПЭС»</t>
  </si>
  <si>
    <t xml:space="preserve">Организация экономически эффективной системы благоустройства Ахтанизовского сельского поселения Темюкского район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540</t>
  </si>
  <si>
    <t xml:space="preserve">Образование</t>
  </si>
  <si>
    <t xml:space="preserve">Молодежная политика </t>
  </si>
  <si>
    <t xml:space="preserve">Муниципальная программа "Молодежь ст. Ахтанизовской" Ахтанизовского сельского поселения Темрюкского района</t>
  </si>
  <si>
    <t xml:space="preserve">Отдельные мероприятия муниципальной программы "Молодежь ст. Ахтанизовской" Ахтанизовского сельского поселения Темрюкского района</t>
  </si>
  <si>
    <t xml:space="preserve">Формирование системы ценностей, предусматривающей создание условий для воспитания и развития молодежи, обладающей гуманистическим мировоззрением, устойчивой системой нравственных и гражданских ценностей</t>
  </si>
  <si>
    <t xml:space="preserve">Содействие временному трудоустройству несовершеннолетних граждан</t>
  </si>
  <si>
    <t xml:space="preserve">Субсидии бюджетным учреждениям</t>
  </si>
  <si>
    <t xml:space="preserve">Реализация мероприятий по молодежной политике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Ахтанизовского сельского поселения Темрюкского района"</t>
  </si>
  <si>
    <t xml:space="preserve">Обеспечение деятельности МБУК "Ахтанизовский КСЦ"</t>
  </si>
  <si>
    <t xml:space="preserve">Финансовое обеспечение деятельности  учреждения культуры на выполнение муниципального задания</t>
  </si>
  <si>
    <t xml:space="preserve">Расходы на обеспечение деятельности (оказания услуг) муниципальных учреждений</t>
  </si>
  <si>
    <t xml:space="preserve">Комплектование и обеспечение сохранности библиотечных фондов</t>
  </si>
  <si>
    <t xml:space="preserve">Комплектование книжных фондов библиотек муниципальных образований</t>
  </si>
  <si>
    <t xml:space="preserve">Ремонт здания Дома культуры </t>
  </si>
  <si>
    <t xml:space="preserve">Финансовое обеспечение мероприятий  по ремонту здания Дома культуры</t>
  </si>
  <si>
    <t xml:space="preserve">Реализация мероприятий по ремонту здания Дома культуры</t>
  </si>
  <si>
    <t xml:space="preserve">Муниципальная программа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тдельные мероприятия муниципальной программы 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рганизация и осуществление мероприятий по сохранению и охране объектов культурного наследия </t>
  </si>
  <si>
    <t xml:space="preserve">Реализация меропрятий по сохранению и охране  объектов культурного наследия (памятников истории и культуры) местного значения Ахтанизовского сельского поселения Темрюкского района </t>
  </si>
  <si>
    <t xml:space="preserve">Социальная политика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ых служащих Ахтанизовского сельского поселения Темрюкского района»</t>
  </si>
  <si>
    <t xml:space="preserve">Развитие мер социальной поддержки отдельных категорий граждан</t>
  </si>
  <si>
    <t xml:space="preserve">Меры государственной поддержки лицам, замещавших муниципальные должности и должности муниципальной службы Ахтанизовского  сельского поселения Темрюкского района</t>
  </si>
  <si>
    <t xml:space="preserve">Осуществление пенсионного обеспечения за выслугу лет лицам, замещавшим муниципальные должности и должности муниципальных  служащих Ахтанизовского сельского поселения Темрюкского района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массового спорта в Ахтанизовском сельском поселении Темрюкского района"</t>
  </si>
  <si>
    <t xml:space="preserve">Физическое воспитание и физическое развитие граждан посредством организации и проведения (участия) в физкультурных мероприятий и массовых спортивных мероприятий</t>
  </si>
  <si>
    <t xml:space="preserve">Развитие физической культуры и массового спорта</t>
  </si>
  <si>
    <t xml:space="preserve">Реализация мероприятий по развитию  физической культуры и массового спорта </t>
  </si>
  <si>
    <t xml:space="preserve">Начальник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sz val="11"/>
      <name val="Arial Black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1"/>
  <sheetViews>
    <sheetView showFormulas="false" showGridLines="true" showRowColHeaders="true" showZeros="true" rightToLeft="false" tabSelected="true" showOutlineSymbols="true" defaultGridColor="true" view="pageBreakPreview" topLeftCell="A178" colorId="64" zoomScale="80" zoomScaleNormal="70" zoomScalePageLayoutView="80" workbookViewId="0">
      <selection pane="topLeft" activeCell="H194" activeCellId="0" sqref="H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5.14"/>
    <col collapsed="false" customWidth="true" hidden="false" outlineLevel="0" max="3" min="3" style="2" width="10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3" width="20.28"/>
    <col collapsed="false" customWidth="true" hidden="false" outlineLevel="0" max="7" min="7" style="0" width="6.28"/>
    <col collapsed="false" customWidth="true" hidden="false" outlineLevel="0" max="8" min="8" style="4" width="19.14"/>
    <col collapsed="false" customWidth="true" hidden="false" outlineLevel="0" max="9" min="9" style="0" width="9.14"/>
    <col collapsed="false" customWidth="true" hidden="false" outlineLevel="0" max="10" min="10" style="0" width="14.14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2.14"/>
    <col collapsed="false" customWidth="true" hidden="false" outlineLevel="0" max="14" min="14" style="0" width="10.85"/>
  </cols>
  <sheetData>
    <row r="1" customFormat="false" ht="18.75" hidden="false" customHeight="false" outlineLevel="0" collapsed="false">
      <c r="F1" s="5" t="s">
        <v>0</v>
      </c>
      <c r="G1" s="5"/>
      <c r="H1" s="5"/>
    </row>
    <row r="2" customFormat="false" ht="18.75" hidden="false" customHeight="false" outlineLevel="0" collapsed="false">
      <c r="F2" s="5" t="s">
        <v>1</v>
      </c>
      <c r="G2" s="5"/>
      <c r="H2" s="5"/>
    </row>
    <row r="3" customFormat="false" ht="18.75" hidden="false" customHeight="false" outlineLevel="0" collapsed="false">
      <c r="F3" s="5" t="s">
        <v>2</v>
      </c>
      <c r="G3" s="5"/>
      <c r="H3" s="5"/>
    </row>
    <row r="4" customFormat="false" ht="18.75" hidden="false" customHeight="false" outlineLevel="0" collapsed="false">
      <c r="F4" s="5" t="s">
        <v>3</v>
      </c>
      <c r="G4" s="5"/>
      <c r="H4" s="5"/>
    </row>
    <row r="5" customFormat="false" ht="18.75" hidden="false" customHeight="false" outlineLevel="0" collapsed="false">
      <c r="F5" s="5" t="s">
        <v>4</v>
      </c>
      <c r="G5" s="5"/>
      <c r="H5" s="5"/>
    </row>
    <row r="6" customFormat="false" ht="12.75" hidden="false" customHeight="false" outlineLevel="0" collapsed="false">
      <c r="F6" s="6"/>
    </row>
    <row r="7" customFormat="false" ht="21.6" hidden="false" customHeight="true" outlineLevel="0" collapsed="false">
      <c r="D7" s="5" t="s">
        <v>0</v>
      </c>
      <c r="E7" s="5"/>
      <c r="F7" s="5"/>
      <c r="G7" s="5"/>
      <c r="H7" s="5"/>
    </row>
    <row r="8" customFormat="false" ht="19.9" hidden="false" customHeight="true" outlineLevel="0" collapsed="false">
      <c r="D8" s="7" t="s">
        <v>5</v>
      </c>
      <c r="E8" s="7"/>
      <c r="F8" s="7"/>
      <c r="G8" s="7"/>
      <c r="H8" s="7"/>
    </row>
    <row r="9" customFormat="false" ht="19.9" hidden="false" customHeight="true" outlineLevel="0" collapsed="false">
      <c r="D9" s="7" t="s">
        <v>2</v>
      </c>
      <c r="E9" s="7"/>
      <c r="F9" s="7"/>
      <c r="G9" s="7"/>
      <c r="H9" s="7"/>
    </row>
    <row r="10" customFormat="false" ht="18" hidden="false" customHeight="true" outlineLevel="0" collapsed="false">
      <c r="D10" s="7" t="s">
        <v>6</v>
      </c>
      <c r="E10" s="7"/>
      <c r="F10" s="7"/>
      <c r="G10" s="7"/>
      <c r="H10" s="7"/>
    </row>
    <row r="11" customFormat="false" ht="18" hidden="false" customHeight="true" outlineLevel="0" collapsed="false">
      <c r="D11" s="8"/>
      <c r="E11" s="7" t="s">
        <v>7</v>
      </c>
      <c r="F11" s="7"/>
      <c r="G11" s="7"/>
      <c r="H11" s="7"/>
    </row>
    <row r="12" customFormat="false" ht="18.75" hidden="false" customHeight="true" outlineLevel="0" collapsed="false">
      <c r="B12" s="9"/>
      <c r="C12" s="10"/>
      <c r="D12" s="11"/>
      <c r="E12" s="11"/>
      <c r="F12" s="12"/>
      <c r="G12" s="11"/>
      <c r="H12" s="13"/>
    </row>
    <row r="13" customFormat="false" ht="46.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J13" s="15"/>
    </row>
    <row r="14" customFormat="false" ht="23.25" hidden="false" customHeight="true" outlineLevel="0" collapsed="false">
      <c r="A14" s="16"/>
      <c r="B14" s="17"/>
      <c r="C14" s="18"/>
      <c r="D14" s="19"/>
      <c r="E14" s="19"/>
      <c r="F14" s="20"/>
      <c r="G14" s="21" t="s">
        <v>9</v>
      </c>
      <c r="H14" s="21"/>
      <c r="J14" s="15"/>
    </row>
    <row r="15" customFormat="false" ht="41.25" hidden="false" customHeight="true" outlineLevel="0" collapsed="false">
      <c r="A15" s="22" t="s">
        <v>10</v>
      </c>
      <c r="B15" s="23" t="s">
        <v>11</v>
      </c>
      <c r="C15" s="24" t="s">
        <v>12</v>
      </c>
      <c r="D15" s="23" t="s">
        <v>13</v>
      </c>
      <c r="E15" s="23" t="s">
        <v>14</v>
      </c>
      <c r="F15" s="25" t="s">
        <v>15</v>
      </c>
      <c r="G15" s="23" t="s">
        <v>16</v>
      </c>
      <c r="H15" s="26" t="s">
        <v>17</v>
      </c>
    </row>
    <row r="16" s="2" customFormat="true" ht="23.25" hidden="false" customHeight="true" outlineLevel="0" collapsed="false">
      <c r="A16" s="27" t="n">
        <v>1</v>
      </c>
      <c r="B16" s="28" t="n">
        <v>2</v>
      </c>
      <c r="C16" s="27" t="n">
        <v>3</v>
      </c>
      <c r="D16" s="23" t="n">
        <v>4</v>
      </c>
      <c r="E16" s="23" t="n">
        <v>5</v>
      </c>
      <c r="F16" s="25" t="n">
        <v>6</v>
      </c>
      <c r="G16" s="23" t="n">
        <v>7</v>
      </c>
      <c r="H16" s="29" t="n">
        <v>8</v>
      </c>
    </row>
    <row r="17" customFormat="false" ht="23.25" hidden="false" customHeight="true" outlineLevel="0" collapsed="false">
      <c r="A17" s="30"/>
      <c r="B17" s="31" t="s">
        <v>18</v>
      </c>
      <c r="C17" s="32"/>
      <c r="D17" s="33"/>
      <c r="E17" s="33"/>
      <c r="F17" s="34"/>
      <c r="G17" s="33"/>
      <c r="H17" s="35" t="n">
        <f aca="false">H19+H91+H97+H114+H138+H185+H194+H213+H220</f>
        <v>109797.3</v>
      </c>
    </row>
    <row r="18" customFormat="false" ht="24.75" hidden="false" customHeight="true" outlineLevel="0" collapsed="false">
      <c r="A18" s="36"/>
      <c r="B18" s="37" t="s">
        <v>19</v>
      </c>
      <c r="C18" s="32" t="n">
        <v>992</v>
      </c>
      <c r="D18" s="33"/>
      <c r="E18" s="33"/>
      <c r="F18" s="34"/>
      <c r="G18" s="33"/>
      <c r="H18" s="35"/>
    </row>
    <row r="19" s="42" customFormat="true" ht="18.75" hidden="false" customHeight="false" outlineLevel="0" collapsed="false">
      <c r="A19" s="30"/>
      <c r="B19" s="38" t="s">
        <v>20</v>
      </c>
      <c r="C19" s="27" t="n">
        <v>992</v>
      </c>
      <c r="D19" s="39" t="s">
        <v>21</v>
      </c>
      <c r="E19" s="39"/>
      <c r="F19" s="40"/>
      <c r="G19" s="39"/>
      <c r="H19" s="41" t="n">
        <f aca="false">H20+H25+H37+H51+H46</f>
        <v>13115.3</v>
      </c>
    </row>
    <row r="20" customFormat="false" ht="42.75" hidden="false" customHeight="true" outlineLevel="0" collapsed="false">
      <c r="A20" s="30"/>
      <c r="B20" s="38" t="s">
        <v>22</v>
      </c>
      <c r="C20" s="27" t="n">
        <v>992</v>
      </c>
      <c r="D20" s="39" t="s">
        <v>21</v>
      </c>
      <c r="E20" s="39" t="s">
        <v>23</v>
      </c>
      <c r="F20" s="40"/>
      <c r="G20" s="39"/>
      <c r="H20" s="43" t="n">
        <f aca="false">H21</f>
        <v>1332.2</v>
      </c>
      <c r="O20" s="44"/>
    </row>
    <row r="21" customFormat="false" ht="48" hidden="false" customHeight="true" outlineLevel="0" collapsed="false">
      <c r="A21" s="30"/>
      <c r="B21" s="38" t="s">
        <v>24</v>
      </c>
      <c r="C21" s="27" t="n">
        <v>992</v>
      </c>
      <c r="D21" s="39" t="s">
        <v>21</v>
      </c>
      <c r="E21" s="39" t="s">
        <v>23</v>
      </c>
      <c r="F21" s="40" t="s">
        <v>25</v>
      </c>
      <c r="G21" s="39"/>
      <c r="H21" s="43" t="n">
        <f aca="false">H22</f>
        <v>1332.2</v>
      </c>
      <c r="M21" s="45"/>
    </row>
    <row r="22" customFormat="false" ht="30.75" hidden="false" customHeight="true" outlineLevel="0" collapsed="false">
      <c r="A22" s="22"/>
      <c r="B22" s="38" t="s">
        <v>26</v>
      </c>
      <c r="C22" s="27" t="n">
        <v>992</v>
      </c>
      <c r="D22" s="46" t="s">
        <v>21</v>
      </c>
      <c r="E22" s="46" t="s">
        <v>23</v>
      </c>
      <c r="F22" s="47" t="n">
        <v>7110000000</v>
      </c>
      <c r="G22" s="46"/>
      <c r="H22" s="41" t="n">
        <f aca="false">H23</f>
        <v>1332.2</v>
      </c>
    </row>
    <row r="23" customFormat="false" ht="23.25" hidden="false" customHeight="true" outlineLevel="0" collapsed="false">
      <c r="A23" s="22"/>
      <c r="B23" s="38" t="s">
        <v>27</v>
      </c>
      <c r="C23" s="27" t="n">
        <v>992</v>
      </c>
      <c r="D23" s="46" t="s">
        <v>21</v>
      </c>
      <c r="E23" s="46" t="s">
        <v>23</v>
      </c>
      <c r="F23" s="47" t="n">
        <v>7110000190</v>
      </c>
      <c r="G23" s="46"/>
      <c r="H23" s="41" t="n">
        <f aca="false">H24</f>
        <v>1332.2</v>
      </c>
      <c r="L23" s="45"/>
    </row>
    <row r="24" customFormat="false" ht="23.25" hidden="false" customHeight="true" outlineLevel="0" collapsed="false">
      <c r="A24" s="30"/>
      <c r="B24" s="48" t="s">
        <v>28</v>
      </c>
      <c r="C24" s="27" t="n">
        <v>992</v>
      </c>
      <c r="D24" s="46" t="s">
        <v>21</v>
      </c>
      <c r="E24" s="46" t="s">
        <v>23</v>
      </c>
      <c r="F24" s="47" t="n">
        <v>7110000190</v>
      </c>
      <c r="G24" s="46" t="s">
        <v>29</v>
      </c>
      <c r="H24" s="41" t="n">
        <v>1332.2</v>
      </c>
    </row>
    <row r="25" customFormat="false" ht="42.75" hidden="false" customHeight="true" outlineLevel="0" collapsed="false">
      <c r="A25" s="30"/>
      <c r="B25" s="38" t="s">
        <v>30</v>
      </c>
      <c r="C25" s="27" t="n">
        <v>992</v>
      </c>
      <c r="D25" s="39" t="s">
        <v>21</v>
      </c>
      <c r="E25" s="39" t="s">
        <v>31</v>
      </c>
      <c r="F25" s="40"/>
      <c r="G25" s="39"/>
      <c r="H25" s="41" t="n">
        <f aca="false">H26+H36</f>
        <v>5408</v>
      </c>
    </row>
    <row r="26" customFormat="false" ht="24" hidden="false" customHeight="true" outlineLevel="0" collapsed="false">
      <c r="A26" s="30"/>
      <c r="B26" s="38" t="s">
        <v>32</v>
      </c>
      <c r="C26" s="27" t="n">
        <v>992</v>
      </c>
      <c r="D26" s="46" t="s">
        <v>21</v>
      </c>
      <c r="E26" s="46" t="s">
        <v>31</v>
      </c>
      <c r="F26" s="49" t="s">
        <v>33</v>
      </c>
      <c r="G26" s="46"/>
      <c r="H26" s="41" t="n">
        <f aca="false">H30+H31+H32</f>
        <v>5404.2</v>
      </c>
    </row>
    <row r="27" customFormat="false" ht="21" hidden="false" customHeight="true" outlineLevel="0" collapsed="false">
      <c r="A27" s="30"/>
      <c r="B27" s="50" t="s">
        <v>34</v>
      </c>
      <c r="C27" s="27" t="n">
        <v>992</v>
      </c>
      <c r="D27" s="46" t="s">
        <v>21</v>
      </c>
      <c r="E27" s="46" t="s">
        <v>31</v>
      </c>
      <c r="F27" s="51" t="n">
        <v>5010000000</v>
      </c>
      <c r="G27" s="46"/>
      <c r="H27" s="41" t="n">
        <f aca="false">H28</f>
        <v>5404.2</v>
      </c>
    </row>
    <row r="28" customFormat="false" ht="42" hidden="false" customHeight="true" outlineLevel="0" collapsed="false">
      <c r="A28" s="30"/>
      <c r="B28" s="38" t="s">
        <v>35</v>
      </c>
      <c r="C28" s="27" t="n">
        <v>992</v>
      </c>
      <c r="D28" s="46" t="s">
        <v>21</v>
      </c>
      <c r="E28" s="46" t="s">
        <v>31</v>
      </c>
      <c r="F28" s="51" t="n">
        <v>5010100000</v>
      </c>
      <c r="G28" s="46"/>
      <c r="H28" s="41" t="n">
        <f aca="false">H29</f>
        <v>5404.2</v>
      </c>
    </row>
    <row r="29" customFormat="false" ht="25.5" hidden="false" customHeight="true" outlineLevel="0" collapsed="false">
      <c r="A29" s="30"/>
      <c r="B29" s="38" t="s">
        <v>27</v>
      </c>
      <c r="C29" s="27" t="n">
        <v>992</v>
      </c>
      <c r="D29" s="46" t="s">
        <v>21</v>
      </c>
      <c r="E29" s="46" t="s">
        <v>31</v>
      </c>
      <c r="F29" s="47" t="n">
        <v>5010100190</v>
      </c>
      <c r="G29" s="46"/>
      <c r="H29" s="41" t="n">
        <f aca="false">H30+H31+H32</f>
        <v>5404.2</v>
      </c>
    </row>
    <row r="30" customFormat="false" ht="27.75" hidden="false" customHeight="true" outlineLevel="0" collapsed="false">
      <c r="A30" s="30"/>
      <c r="B30" s="48" t="s">
        <v>28</v>
      </c>
      <c r="C30" s="27" t="n">
        <v>992</v>
      </c>
      <c r="D30" s="46" t="s">
        <v>21</v>
      </c>
      <c r="E30" s="46" t="s">
        <v>31</v>
      </c>
      <c r="F30" s="47" t="n">
        <v>5010100190</v>
      </c>
      <c r="G30" s="46" t="s">
        <v>29</v>
      </c>
      <c r="H30" s="41" t="n">
        <v>5201.6</v>
      </c>
    </row>
    <row r="31" s="53" customFormat="true" ht="39" hidden="false" customHeight="true" outlineLevel="0" collapsed="false">
      <c r="A31" s="30"/>
      <c r="B31" s="48" t="s">
        <v>36</v>
      </c>
      <c r="C31" s="27" t="n">
        <v>992</v>
      </c>
      <c r="D31" s="46" t="s">
        <v>21</v>
      </c>
      <c r="E31" s="46" t="s">
        <v>31</v>
      </c>
      <c r="F31" s="47" t="n">
        <v>5010100190</v>
      </c>
      <c r="G31" s="46" t="s">
        <v>37</v>
      </c>
      <c r="H31" s="52" t="n">
        <v>147.4</v>
      </c>
    </row>
    <row r="32" s="53" customFormat="true" ht="27.6" hidden="false" customHeight="true" outlineLevel="0" collapsed="false">
      <c r="A32" s="30"/>
      <c r="B32" s="48" t="s">
        <v>38</v>
      </c>
      <c r="C32" s="27" t="n">
        <v>992</v>
      </c>
      <c r="D32" s="46" t="s">
        <v>21</v>
      </c>
      <c r="E32" s="46" t="s">
        <v>31</v>
      </c>
      <c r="F32" s="47" t="n">
        <v>5010100190</v>
      </c>
      <c r="G32" s="46" t="s">
        <v>39</v>
      </c>
      <c r="H32" s="41" t="n">
        <v>55.2</v>
      </c>
    </row>
    <row r="33" customFormat="false" ht="25.5" hidden="false" customHeight="true" outlineLevel="0" collapsed="false">
      <c r="A33" s="30"/>
      <c r="B33" s="54" t="s">
        <v>40</v>
      </c>
      <c r="C33" s="27" t="n">
        <v>992</v>
      </c>
      <c r="D33" s="46" t="s">
        <v>21</v>
      </c>
      <c r="E33" s="46" t="s">
        <v>31</v>
      </c>
      <c r="F33" s="47" t="n">
        <v>7200000000</v>
      </c>
      <c r="G33" s="46"/>
      <c r="H33" s="41" t="n">
        <f aca="false">H34</f>
        <v>3.8</v>
      </c>
    </row>
    <row r="34" customFormat="false" ht="40.5" hidden="false" customHeight="true" outlineLevel="0" collapsed="false">
      <c r="A34" s="30"/>
      <c r="B34" s="55" t="s">
        <v>41</v>
      </c>
      <c r="C34" s="27" t="n">
        <v>992</v>
      </c>
      <c r="D34" s="46" t="s">
        <v>21</v>
      </c>
      <c r="E34" s="46" t="s">
        <v>31</v>
      </c>
      <c r="F34" s="47" t="n">
        <v>7210000000</v>
      </c>
      <c r="G34" s="46"/>
      <c r="H34" s="41" t="n">
        <f aca="false">H35</f>
        <v>3.8</v>
      </c>
    </row>
    <row r="35" customFormat="false" ht="36.75" hidden="false" customHeight="true" outlineLevel="0" collapsed="false">
      <c r="A35" s="30"/>
      <c r="B35" s="38" t="s">
        <v>42</v>
      </c>
      <c r="C35" s="27" t="n">
        <v>992</v>
      </c>
      <c r="D35" s="46" t="s">
        <v>21</v>
      </c>
      <c r="E35" s="46" t="s">
        <v>31</v>
      </c>
      <c r="F35" s="47" t="n">
        <v>7210060190</v>
      </c>
      <c r="G35" s="46"/>
      <c r="H35" s="41" t="n">
        <f aca="false">H36</f>
        <v>3.8</v>
      </c>
    </row>
    <row r="36" customFormat="false" ht="38.25" hidden="false" customHeight="true" outlineLevel="0" collapsed="false">
      <c r="A36" s="30"/>
      <c r="B36" s="48" t="s">
        <v>36</v>
      </c>
      <c r="C36" s="27" t="n">
        <v>992</v>
      </c>
      <c r="D36" s="46" t="s">
        <v>21</v>
      </c>
      <c r="E36" s="46" t="s">
        <v>31</v>
      </c>
      <c r="F36" s="47" t="n">
        <v>7210060190</v>
      </c>
      <c r="G36" s="46" t="s">
        <v>37</v>
      </c>
      <c r="H36" s="41" t="n">
        <v>3.8</v>
      </c>
    </row>
    <row r="37" customFormat="false" ht="41.25" hidden="false" customHeight="true" outlineLevel="0" collapsed="false">
      <c r="A37" s="30"/>
      <c r="B37" s="38" t="s">
        <v>43</v>
      </c>
      <c r="C37" s="27" t="n">
        <v>992</v>
      </c>
      <c r="D37" s="46" t="s">
        <v>21</v>
      </c>
      <c r="E37" s="46" t="s">
        <v>44</v>
      </c>
      <c r="F37" s="49"/>
      <c r="G37" s="46"/>
      <c r="H37" s="41" t="n">
        <f aca="false">H41+H45</f>
        <v>249.6</v>
      </c>
    </row>
    <row r="38" customFormat="false" ht="43.5" hidden="false" customHeight="true" outlineLevel="0" collapsed="false">
      <c r="A38" s="30"/>
      <c r="B38" s="38" t="s">
        <v>45</v>
      </c>
      <c r="C38" s="27" t="n">
        <v>992</v>
      </c>
      <c r="D38" s="46" t="s">
        <v>21</v>
      </c>
      <c r="E38" s="46" t="s">
        <v>44</v>
      </c>
      <c r="F38" s="47" t="n">
        <v>7300000000</v>
      </c>
      <c r="G38" s="36"/>
      <c r="H38" s="41" t="n">
        <f aca="false">H39</f>
        <v>134.5</v>
      </c>
    </row>
    <row r="39" customFormat="false" ht="29.25" hidden="false" customHeight="true" outlineLevel="0" collapsed="false">
      <c r="A39" s="30"/>
      <c r="B39" s="56" t="s">
        <v>46</v>
      </c>
      <c r="C39" s="27" t="n">
        <v>992</v>
      </c>
      <c r="D39" s="46" t="s">
        <v>21</v>
      </c>
      <c r="E39" s="46" t="s">
        <v>44</v>
      </c>
      <c r="F39" s="47" t="n">
        <v>7310000000</v>
      </c>
      <c r="G39" s="36"/>
      <c r="H39" s="41" t="n">
        <f aca="false">H40</f>
        <v>134.5</v>
      </c>
    </row>
    <row r="40" customFormat="false" ht="28.5" hidden="false" customHeight="true" outlineLevel="0" collapsed="false">
      <c r="A40" s="30"/>
      <c r="B40" s="38" t="s">
        <v>27</v>
      </c>
      <c r="C40" s="27" t="n">
        <v>992</v>
      </c>
      <c r="D40" s="46" t="s">
        <v>21</v>
      </c>
      <c r="E40" s="46" t="s">
        <v>44</v>
      </c>
      <c r="F40" s="47" t="n">
        <v>7310000190</v>
      </c>
      <c r="G40" s="36"/>
      <c r="H40" s="41" t="n">
        <f aca="false">H41</f>
        <v>134.5</v>
      </c>
    </row>
    <row r="41" customFormat="false" ht="25.9" hidden="false" customHeight="true" outlineLevel="0" collapsed="false">
      <c r="A41" s="30"/>
      <c r="B41" s="48" t="s">
        <v>47</v>
      </c>
      <c r="C41" s="27" t="n">
        <v>992</v>
      </c>
      <c r="D41" s="46" t="s">
        <v>21</v>
      </c>
      <c r="E41" s="46" t="s">
        <v>44</v>
      </c>
      <c r="F41" s="47" t="n">
        <v>7310000190</v>
      </c>
      <c r="G41" s="36" t="n">
        <v>540</v>
      </c>
      <c r="H41" s="41" t="n">
        <v>134.5</v>
      </c>
    </row>
    <row r="42" customFormat="false" ht="25.5" hidden="false" customHeight="true" outlineLevel="0" collapsed="false">
      <c r="A42" s="30"/>
      <c r="B42" s="57" t="s">
        <v>48</v>
      </c>
      <c r="C42" s="27" t="n">
        <v>992</v>
      </c>
      <c r="D42" s="46" t="s">
        <v>21</v>
      </c>
      <c r="E42" s="46" t="s">
        <v>44</v>
      </c>
      <c r="F42" s="47" t="n">
        <v>7400000000</v>
      </c>
      <c r="G42" s="36"/>
      <c r="H42" s="41" t="n">
        <f aca="false">H43</f>
        <v>115.1</v>
      </c>
    </row>
    <row r="43" customFormat="false" ht="41.25" hidden="false" customHeight="true" outlineLevel="0" collapsed="false">
      <c r="A43" s="30"/>
      <c r="B43" s="57" t="s">
        <v>49</v>
      </c>
      <c r="C43" s="27" t="n">
        <v>992</v>
      </c>
      <c r="D43" s="46" t="s">
        <v>21</v>
      </c>
      <c r="E43" s="46" t="s">
        <v>44</v>
      </c>
      <c r="F43" s="47" t="n">
        <v>7410000000</v>
      </c>
      <c r="G43" s="36"/>
      <c r="H43" s="41" t="n">
        <f aca="false">H44</f>
        <v>115.1</v>
      </c>
    </row>
    <row r="44" customFormat="false" ht="30" hidden="false" customHeight="true" outlineLevel="0" collapsed="false">
      <c r="A44" s="30"/>
      <c r="B44" s="57" t="s">
        <v>27</v>
      </c>
      <c r="C44" s="27" t="n">
        <v>992</v>
      </c>
      <c r="D44" s="46" t="s">
        <v>21</v>
      </c>
      <c r="E44" s="46" t="s">
        <v>44</v>
      </c>
      <c r="F44" s="47" t="n">
        <v>7410000190</v>
      </c>
      <c r="G44" s="36"/>
      <c r="H44" s="41" t="n">
        <f aca="false">H45</f>
        <v>115.1</v>
      </c>
    </row>
    <row r="45" customFormat="false" ht="24" hidden="false" customHeight="true" outlineLevel="0" collapsed="false">
      <c r="A45" s="30"/>
      <c r="B45" s="54" t="s">
        <v>47</v>
      </c>
      <c r="C45" s="27" t="n">
        <v>992</v>
      </c>
      <c r="D45" s="46" t="s">
        <v>21</v>
      </c>
      <c r="E45" s="46" t="s">
        <v>44</v>
      </c>
      <c r="F45" s="47" t="n">
        <v>7410000190</v>
      </c>
      <c r="G45" s="36" t="n">
        <v>540</v>
      </c>
      <c r="H45" s="41" t="n">
        <v>115.1</v>
      </c>
    </row>
    <row r="46" customFormat="false" ht="25.9" hidden="false" customHeight="true" outlineLevel="0" collapsed="false">
      <c r="A46" s="30"/>
      <c r="B46" s="48" t="s">
        <v>50</v>
      </c>
      <c r="C46" s="27" t="n">
        <v>992</v>
      </c>
      <c r="D46" s="46" t="s">
        <v>21</v>
      </c>
      <c r="E46" s="46" t="s">
        <v>51</v>
      </c>
      <c r="F46" s="46"/>
      <c r="G46" s="47"/>
      <c r="H46" s="58" t="n">
        <f aca="false">H47</f>
        <v>903.1</v>
      </c>
    </row>
    <row r="47" customFormat="false" ht="24.75" hidden="false" customHeight="true" outlineLevel="0" collapsed="false">
      <c r="A47" s="30"/>
      <c r="B47" s="48" t="s">
        <v>52</v>
      </c>
      <c r="C47" s="27" t="n">
        <v>992</v>
      </c>
      <c r="D47" s="39" t="s">
        <v>21</v>
      </c>
      <c r="E47" s="46" t="s">
        <v>51</v>
      </c>
      <c r="F47" s="46" t="s">
        <v>53</v>
      </c>
      <c r="G47" s="47"/>
      <c r="H47" s="58" t="n">
        <f aca="false">H48</f>
        <v>903.1</v>
      </c>
    </row>
    <row r="48" customFormat="false" ht="29.25" hidden="false" customHeight="true" outlineLevel="0" collapsed="false">
      <c r="A48" s="30"/>
      <c r="B48" s="48" t="s">
        <v>54</v>
      </c>
      <c r="C48" s="27" t="n">
        <v>992</v>
      </c>
      <c r="D48" s="39" t="s">
        <v>21</v>
      </c>
      <c r="E48" s="46" t="s">
        <v>51</v>
      </c>
      <c r="F48" s="36" t="n">
        <v>7510000000</v>
      </c>
      <c r="G48" s="47"/>
      <c r="H48" s="58" t="n">
        <f aca="false">H49</f>
        <v>903.1</v>
      </c>
    </row>
    <row r="49" customFormat="false" ht="39" hidden="false" customHeight="true" outlineLevel="0" collapsed="false">
      <c r="A49" s="30"/>
      <c r="B49" s="48" t="s">
        <v>55</v>
      </c>
      <c r="C49" s="27" t="n">
        <v>992</v>
      </c>
      <c r="D49" s="39" t="s">
        <v>21</v>
      </c>
      <c r="E49" s="46" t="s">
        <v>51</v>
      </c>
      <c r="F49" s="36" t="n">
        <v>7510010710</v>
      </c>
      <c r="G49" s="47"/>
      <c r="H49" s="58" t="n">
        <f aca="false">H50</f>
        <v>903.1</v>
      </c>
    </row>
    <row r="50" customFormat="false" ht="25.9" hidden="false" customHeight="true" outlineLevel="0" collapsed="false">
      <c r="A50" s="30"/>
      <c r="B50" s="48" t="s">
        <v>56</v>
      </c>
      <c r="C50" s="27" t="n">
        <v>992</v>
      </c>
      <c r="D50" s="39" t="s">
        <v>21</v>
      </c>
      <c r="E50" s="46" t="s">
        <v>51</v>
      </c>
      <c r="F50" s="36" t="n">
        <v>7510010710</v>
      </c>
      <c r="G50" s="47" t="n">
        <v>880</v>
      </c>
      <c r="H50" s="58" t="n">
        <v>903.1</v>
      </c>
    </row>
    <row r="51" customFormat="false" ht="29.25" hidden="false" customHeight="true" outlineLevel="0" collapsed="false">
      <c r="A51" s="30"/>
      <c r="B51" s="59" t="s">
        <v>57</v>
      </c>
      <c r="C51" s="27" t="n">
        <v>992</v>
      </c>
      <c r="D51" s="46" t="s">
        <v>21</v>
      </c>
      <c r="E51" s="46" t="s">
        <v>58</v>
      </c>
      <c r="F51" s="49"/>
      <c r="G51" s="46"/>
      <c r="H51" s="41" t="n">
        <f aca="false">H52+H62+H67+H79+H72+H90+H73+H84</f>
        <v>5222.4</v>
      </c>
      <c r="J51" s="60"/>
    </row>
    <row r="52" customFormat="false" ht="23.25" hidden="false" customHeight="true" outlineLevel="0" collapsed="false">
      <c r="A52" s="30"/>
      <c r="B52" s="38" t="s">
        <v>32</v>
      </c>
      <c r="C52" s="27" t="n">
        <v>992</v>
      </c>
      <c r="D52" s="46" t="s">
        <v>21</v>
      </c>
      <c r="E52" s="46" t="s">
        <v>58</v>
      </c>
      <c r="F52" s="49" t="s">
        <v>33</v>
      </c>
      <c r="G52" s="46"/>
      <c r="H52" s="41" t="n">
        <f aca="false">H56+H57</f>
        <v>2842.1</v>
      </c>
    </row>
    <row r="53" customFormat="false" ht="29.25" hidden="false" customHeight="true" outlineLevel="0" collapsed="false">
      <c r="A53" s="30"/>
      <c r="B53" s="50" t="s">
        <v>59</v>
      </c>
      <c r="C53" s="27" t="n">
        <v>992</v>
      </c>
      <c r="D53" s="46" t="s">
        <v>21</v>
      </c>
      <c r="E53" s="46" t="s">
        <v>58</v>
      </c>
      <c r="F53" s="47" t="n">
        <v>5020000000</v>
      </c>
      <c r="G53" s="36"/>
      <c r="H53" s="41" t="n">
        <f aca="false">H54</f>
        <v>2842.1</v>
      </c>
    </row>
    <row r="54" customFormat="false" ht="23.25" hidden="false" customHeight="true" outlineLevel="0" collapsed="false">
      <c r="A54" s="30"/>
      <c r="B54" s="57" t="s">
        <v>60</v>
      </c>
      <c r="C54" s="27" t="n">
        <v>992</v>
      </c>
      <c r="D54" s="46" t="s">
        <v>21</v>
      </c>
      <c r="E54" s="46" t="s">
        <v>58</v>
      </c>
      <c r="F54" s="47" t="n">
        <v>5020100000</v>
      </c>
      <c r="G54" s="36"/>
      <c r="H54" s="41" t="n">
        <f aca="false">H55</f>
        <v>2842.1</v>
      </c>
    </row>
    <row r="55" customFormat="false" ht="24" hidden="false" customHeight="true" outlineLevel="0" collapsed="false">
      <c r="A55" s="30"/>
      <c r="B55" s="48" t="s">
        <v>61</v>
      </c>
      <c r="C55" s="27" t="n">
        <v>992</v>
      </c>
      <c r="D55" s="46" t="s">
        <v>21</v>
      </c>
      <c r="E55" s="46" t="s">
        <v>58</v>
      </c>
      <c r="F55" s="47" t="n">
        <v>5020100590</v>
      </c>
      <c r="G55" s="36"/>
      <c r="H55" s="41" t="n">
        <f aca="false">H56+H57</f>
        <v>2842.1</v>
      </c>
    </row>
    <row r="56" customFormat="false" ht="24" hidden="false" customHeight="true" outlineLevel="0" collapsed="false">
      <c r="A56" s="30"/>
      <c r="B56" s="48" t="s">
        <v>62</v>
      </c>
      <c r="C56" s="27" t="n">
        <v>992</v>
      </c>
      <c r="D56" s="46" t="s">
        <v>21</v>
      </c>
      <c r="E56" s="46" t="s">
        <v>58</v>
      </c>
      <c r="F56" s="47" t="n">
        <v>5020100590</v>
      </c>
      <c r="G56" s="46" t="s">
        <v>63</v>
      </c>
      <c r="H56" s="41" t="n">
        <v>2421.8</v>
      </c>
    </row>
    <row r="57" customFormat="false" ht="41.25" hidden="false" customHeight="true" outlineLevel="0" collapsed="false">
      <c r="A57" s="30"/>
      <c r="B57" s="48" t="s">
        <v>36</v>
      </c>
      <c r="C57" s="27" t="n">
        <v>992</v>
      </c>
      <c r="D57" s="46" t="s">
        <v>21</v>
      </c>
      <c r="E57" s="46" t="s">
        <v>58</v>
      </c>
      <c r="F57" s="47" t="n">
        <v>5020100590</v>
      </c>
      <c r="G57" s="46" t="s">
        <v>37</v>
      </c>
      <c r="H57" s="41" t="n">
        <v>420.3</v>
      </c>
    </row>
    <row r="58" customFormat="false" ht="45" hidden="false" customHeight="true" outlineLevel="0" collapsed="false">
      <c r="A58" s="30"/>
      <c r="B58" s="56" t="s">
        <v>64</v>
      </c>
      <c r="C58" s="27" t="n">
        <v>992</v>
      </c>
      <c r="D58" s="46" t="s">
        <v>21</v>
      </c>
      <c r="E58" s="46" t="s">
        <v>58</v>
      </c>
      <c r="F58" s="47" t="n">
        <v>5100000000</v>
      </c>
      <c r="G58" s="36"/>
      <c r="H58" s="41" t="n">
        <f aca="false">H59</f>
        <v>279.9</v>
      </c>
    </row>
    <row r="59" customFormat="false" ht="41.25" hidden="false" customHeight="true" outlineLevel="0" collapsed="false">
      <c r="A59" s="30"/>
      <c r="B59" s="57" t="s">
        <v>65</v>
      </c>
      <c r="C59" s="27" t="n">
        <v>992</v>
      </c>
      <c r="D59" s="46" t="s">
        <v>21</v>
      </c>
      <c r="E59" s="46" t="s">
        <v>58</v>
      </c>
      <c r="F59" s="47" t="n">
        <v>5110000000</v>
      </c>
      <c r="G59" s="36"/>
      <c r="H59" s="41" t="n">
        <f aca="false">H60</f>
        <v>279.9</v>
      </c>
    </row>
    <row r="60" customFormat="false" ht="42" hidden="false" customHeight="true" outlineLevel="0" collapsed="false">
      <c r="A60" s="30"/>
      <c r="B60" s="57" t="s">
        <v>66</v>
      </c>
      <c r="C60" s="27" t="n">
        <v>992</v>
      </c>
      <c r="D60" s="46" t="s">
        <v>21</v>
      </c>
      <c r="E60" s="46" t="s">
        <v>58</v>
      </c>
      <c r="F60" s="47" t="n">
        <v>5110100000</v>
      </c>
      <c r="G60" s="36"/>
      <c r="H60" s="41" t="n">
        <f aca="false">H61</f>
        <v>279.9</v>
      </c>
    </row>
    <row r="61" customFormat="false" ht="45" hidden="false" customHeight="true" outlineLevel="0" collapsed="false">
      <c r="A61" s="30"/>
      <c r="B61" s="56" t="s">
        <v>67</v>
      </c>
      <c r="C61" s="27" t="n">
        <v>992</v>
      </c>
      <c r="D61" s="46" t="s">
        <v>21</v>
      </c>
      <c r="E61" s="46" t="s">
        <v>58</v>
      </c>
      <c r="F61" s="47" t="n">
        <v>5110110050</v>
      </c>
      <c r="G61" s="36"/>
      <c r="H61" s="41" t="n">
        <f aca="false">H62</f>
        <v>279.9</v>
      </c>
    </row>
    <row r="62" customFormat="false" ht="45" hidden="false" customHeight="true" outlineLevel="0" collapsed="false">
      <c r="A62" s="30"/>
      <c r="B62" s="48" t="s">
        <v>36</v>
      </c>
      <c r="C62" s="27" t="n">
        <v>992</v>
      </c>
      <c r="D62" s="46" t="s">
        <v>21</v>
      </c>
      <c r="E62" s="46" t="s">
        <v>58</v>
      </c>
      <c r="F62" s="47" t="n">
        <v>5110110050</v>
      </c>
      <c r="G62" s="36" t="n">
        <v>240</v>
      </c>
      <c r="H62" s="41" t="n">
        <v>279.9</v>
      </c>
    </row>
    <row r="63" customFormat="false" ht="39.75" hidden="false" customHeight="true" outlineLevel="0" collapsed="false">
      <c r="A63" s="30"/>
      <c r="B63" s="38" t="s">
        <v>68</v>
      </c>
      <c r="C63" s="27" t="n">
        <v>992</v>
      </c>
      <c r="D63" s="46" t="s">
        <v>21</v>
      </c>
      <c r="E63" s="46" t="s">
        <v>58</v>
      </c>
      <c r="F63" s="47" t="n">
        <v>5200000000</v>
      </c>
      <c r="G63" s="36"/>
      <c r="H63" s="41" t="n">
        <f aca="false">H64</f>
        <v>229.2</v>
      </c>
    </row>
    <row r="64" customFormat="false" ht="44.25" hidden="false" customHeight="true" outlineLevel="0" collapsed="false">
      <c r="A64" s="30"/>
      <c r="B64" s="57" t="s">
        <v>69</v>
      </c>
      <c r="C64" s="27" t="n">
        <v>992</v>
      </c>
      <c r="D64" s="46" t="s">
        <v>21</v>
      </c>
      <c r="E64" s="46" t="s">
        <v>58</v>
      </c>
      <c r="F64" s="47" t="n">
        <v>5210000000</v>
      </c>
      <c r="G64" s="36"/>
      <c r="H64" s="41" t="n">
        <f aca="false">H65</f>
        <v>229.2</v>
      </c>
    </row>
    <row r="65" customFormat="false" ht="37.5" hidden="false" customHeight="true" outlineLevel="0" collapsed="false">
      <c r="A65" s="30"/>
      <c r="B65" s="56" t="s">
        <v>70</v>
      </c>
      <c r="C65" s="27" t="n">
        <v>992</v>
      </c>
      <c r="D65" s="46" t="s">
        <v>21</v>
      </c>
      <c r="E65" s="46" t="s">
        <v>58</v>
      </c>
      <c r="F65" s="47" t="n">
        <v>5210100000</v>
      </c>
      <c r="G65" s="36"/>
      <c r="H65" s="41" t="n">
        <f aca="false">H66</f>
        <v>229.2</v>
      </c>
    </row>
    <row r="66" customFormat="false" ht="45" hidden="false" customHeight="true" outlineLevel="0" collapsed="false">
      <c r="A66" s="30"/>
      <c r="B66" s="56" t="s">
        <v>71</v>
      </c>
      <c r="C66" s="27" t="n">
        <v>992</v>
      </c>
      <c r="D66" s="46" t="s">
        <v>21</v>
      </c>
      <c r="E66" s="46" t="s">
        <v>58</v>
      </c>
      <c r="F66" s="47" t="n">
        <v>5210110060</v>
      </c>
      <c r="G66" s="36"/>
      <c r="H66" s="41" t="n">
        <f aca="false">H67</f>
        <v>229.2</v>
      </c>
    </row>
    <row r="67" customFormat="false" ht="43.5" hidden="false" customHeight="true" outlineLevel="0" collapsed="false">
      <c r="A67" s="30"/>
      <c r="B67" s="48" t="s">
        <v>36</v>
      </c>
      <c r="C67" s="27" t="n">
        <v>992</v>
      </c>
      <c r="D67" s="46" t="s">
        <v>21</v>
      </c>
      <c r="E67" s="46" t="s">
        <v>58</v>
      </c>
      <c r="F67" s="47" t="n">
        <v>5210110060</v>
      </c>
      <c r="G67" s="36" t="n">
        <v>240</v>
      </c>
      <c r="H67" s="41" t="n">
        <v>229.2</v>
      </c>
    </row>
    <row r="68" customFormat="false" ht="59.25" hidden="false" customHeight="true" outlineLevel="0" collapsed="false">
      <c r="A68" s="30"/>
      <c r="B68" s="38" t="s">
        <v>72</v>
      </c>
      <c r="C68" s="27" t="n">
        <v>992</v>
      </c>
      <c r="D68" s="46" t="s">
        <v>21</v>
      </c>
      <c r="E68" s="46" t="s">
        <v>58</v>
      </c>
      <c r="F68" s="47" t="n">
        <v>5300000000</v>
      </c>
      <c r="G68" s="36"/>
      <c r="H68" s="41" t="n">
        <f aca="false">H69</f>
        <v>76</v>
      </c>
    </row>
    <row r="69" customFormat="false" ht="60.75" hidden="false" customHeight="true" outlineLevel="0" collapsed="false">
      <c r="A69" s="30"/>
      <c r="B69" s="57" t="s">
        <v>73</v>
      </c>
      <c r="C69" s="27" t="n">
        <v>992</v>
      </c>
      <c r="D69" s="46" t="s">
        <v>21</v>
      </c>
      <c r="E69" s="46" t="s">
        <v>58</v>
      </c>
      <c r="F69" s="47" t="n">
        <v>5310000000</v>
      </c>
      <c r="G69" s="36"/>
      <c r="H69" s="41" t="n">
        <f aca="false">H70</f>
        <v>76</v>
      </c>
    </row>
    <row r="70" customFormat="false" ht="58.5" hidden="false" customHeight="true" outlineLevel="0" collapsed="false">
      <c r="A70" s="30"/>
      <c r="B70" s="57" t="s">
        <v>74</v>
      </c>
      <c r="C70" s="27" t="n">
        <v>992</v>
      </c>
      <c r="D70" s="46" t="s">
        <v>21</v>
      </c>
      <c r="E70" s="46" t="s">
        <v>58</v>
      </c>
      <c r="F70" s="47" t="n">
        <v>5310100000</v>
      </c>
      <c r="G70" s="36"/>
      <c r="H70" s="41" t="n">
        <f aca="false">H71</f>
        <v>76</v>
      </c>
    </row>
    <row r="71" customFormat="false" ht="57.75" hidden="false" customHeight="true" outlineLevel="0" collapsed="false">
      <c r="A71" s="30"/>
      <c r="B71" s="56" t="s">
        <v>75</v>
      </c>
      <c r="C71" s="27" t="n">
        <v>992</v>
      </c>
      <c r="D71" s="46" t="s">
        <v>21</v>
      </c>
      <c r="E71" s="46" t="s">
        <v>58</v>
      </c>
      <c r="F71" s="47" t="n">
        <v>5310110070</v>
      </c>
      <c r="G71" s="36"/>
      <c r="H71" s="41" t="n">
        <f aca="false">H72</f>
        <v>76</v>
      </c>
    </row>
    <row r="72" customFormat="false" ht="23.25" hidden="false" customHeight="true" outlineLevel="0" collapsed="false">
      <c r="A72" s="30"/>
      <c r="B72" s="48" t="s">
        <v>76</v>
      </c>
      <c r="C72" s="27" t="n">
        <v>992</v>
      </c>
      <c r="D72" s="46" t="s">
        <v>21</v>
      </c>
      <c r="E72" s="46" t="s">
        <v>58</v>
      </c>
      <c r="F72" s="47" t="n">
        <v>5310110070</v>
      </c>
      <c r="G72" s="36" t="n">
        <v>360</v>
      </c>
      <c r="H72" s="41" t="n">
        <v>76</v>
      </c>
    </row>
    <row r="73" customFormat="false" ht="61.5" hidden="false" customHeight="true" outlineLevel="0" collapsed="false">
      <c r="A73" s="30"/>
      <c r="B73" s="48" t="s">
        <v>77</v>
      </c>
      <c r="C73" s="27" t="n">
        <v>992</v>
      </c>
      <c r="D73" s="46" t="s">
        <v>21</v>
      </c>
      <c r="E73" s="46" t="s">
        <v>58</v>
      </c>
      <c r="F73" s="47" t="n">
        <v>5500000000</v>
      </c>
      <c r="G73" s="36"/>
      <c r="H73" s="41" t="n">
        <f aca="false">H74</f>
        <v>1659.7</v>
      </c>
    </row>
    <row r="74" customFormat="false" ht="42.75" hidden="false" customHeight="true" outlineLevel="0" collapsed="false">
      <c r="A74" s="30"/>
      <c r="B74" s="54" t="s">
        <v>78</v>
      </c>
      <c r="C74" s="27" t="n">
        <v>992</v>
      </c>
      <c r="D74" s="46" t="s">
        <v>21</v>
      </c>
      <c r="E74" s="46" t="s">
        <v>58</v>
      </c>
      <c r="F74" s="47" t="n">
        <v>5510000000</v>
      </c>
      <c r="G74" s="36"/>
      <c r="H74" s="41" t="n">
        <f aca="false">H75</f>
        <v>1659.7</v>
      </c>
    </row>
    <row r="75" customFormat="false" ht="59.25" hidden="false" customHeight="true" outlineLevel="0" collapsed="false">
      <c r="A75" s="30"/>
      <c r="B75" s="54" t="s">
        <v>79</v>
      </c>
      <c r="C75" s="27" t="n">
        <v>992</v>
      </c>
      <c r="D75" s="46" t="s">
        <v>21</v>
      </c>
      <c r="E75" s="46" t="s">
        <v>58</v>
      </c>
      <c r="F75" s="47" t="n">
        <v>5510100000</v>
      </c>
      <c r="G75" s="36"/>
      <c r="H75" s="41" t="n">
        <f aca="false">H76</f>
        <v>1659.7</v>
      </c>
    </row>
    <row r="76" customFormat="false" ht="37.5" hidden="false" customHeight="true" outlineLevel="0" collapsed="false">
      <c r="A76" s="30"/>
      <c r="B76" s="54" t="s">
        <v>80</v>
      </c>
      <c r="C76" s="27" t="n">
        <v>992</v>
      </c>
      <c r="D76" s="46" t="s">
        <v>21</v>
      </c>
      <c r="E76" s="46" t="s">
        <v>58</v>
      </c>
      <c r="F76" s="47" t="n">
        <v>5510110940</v>
      </c>
      <c r="G76" s="36"/>
      <c r="H76" s="41" t="n">
        <f aca="false">H77</f>
        <v>1659.7</v>
      </c>
    </row>
    <row r="77" customFormat="false" ht="27" hidden="false" customHeight="true" outlineLevel="0" collapsed="false">
      <c r="A77" s="30"/>
      <c r="B77" s="54" t="s">
        <v>36</v>
      </c>
      <c r="C77" s="27" t="n">
        <v>992</v>
      </c>
      <c r="D77" s="46" t="s">
        <v>21</v>
      </c>
      <c r="E77" s="46" t="s">
        <v>58</v>
      </c>
      <c r="F77" s="47" t="n">
        <v>5510110940</v>
      </c>
      <c r="G77" s="36" t="n">
        <v>240</v>
      </c>
      <c r="H77" s="41" t="n">
        <v>1659.7</v>
      </c>
    </row>
    <row r="78" customFormat="false" ht="30" hidden="false" customHeight="true" outlineLevel="0" collapsed="false">
      <c r="A78" s="30"/>
      <c r="B78" s="57" t="s">
        <v>81</v>
      </c>
      <c r="C78" s="27" t="n">
        <v>992</v>
      </c>
      <c r="D78" s="46" t="s">
        <v>21</v>
      </c>
      <c r="E78" s="46" t="s">
        <v>58</v>
      </c>
      <c r="F78" s="47" t="n">
        <v>7700000000</v>
      </c>
      <c r="G78" s="36"/>
      <c r="H78" s="41" t="n">
        <f aca="false">H79+H84</f>
        <v>121.6</v>
      </c>
    </row>
    <row r="79" customFormat="false" ht="30" hidden="false" customHeight="true" outlineLevel="0" collapsed="false">
      <c r="A79" s="30"/>
      <c r="B79" s="57" t="s">
        <v>82</v>
      </c>
      <c r="C79" s="27" t="n">
        <v>992</v>
      </c>
      <c r="D79" s="46" t="s">
        <v>21</v>
      </c>
      <c r="E79" s="46" t="s">
        <v>58</v>
      </c>
      <c r="F79" s="47" t="n">
        <v>7710000000</v>
      </c>
      <c r="G79" s="36"/>
      <c r="H79" s="41" t="n">
        <f aca="false">H81+H83</f>
        <v>17.2</v>
      </c>
    </row>
    <row r="80" customFormat="false" ht="27" hidden="false" customHeight="true" outlineLevel="0" collapsed="false">
      <c r="A80" s="30"/>
      <c r="B80" s="57" t="s">
        <v>83</v>
      </c>
      <c r="C80" s="27" t="n">
        <v>992</v>
      </c>
      <c r="D80" s="46" t="s">
        <v>21</v>
      </c>
      <c r="E80" s="46" t="s">
        <v>58</v>
      </c>
      <c r="F80" s="47" t="n">
        <v>7710010720</v>
      </c>
      <c r="G80" s="36"/>
      <c r="H80" s="41" t="n">
        <f aca="false">H81</f>
        <v>2.5</v>
      </c>
    </row>
    <row r="81" customFormat="false" ht="39" hidden="false" customHeight="true" outlineLevel="0" collapsed="false">
      <c r="A81" s="30"/>
      <c r="B81" s="54" t="s">
        <v>36</v>
      </c>
      <c r="C81" s="27" t="n">
        <v>992</v>
      </c>
      <c r="D81" s="46" t="s">
        <v>21</v>
      </c>
      <c r="E81" s="46" t="s">
        <v>58</v>
      </c>
      <c r="F81" s="47" t="n">
        <v>7710010720</v>
      </c>
      <c r="G81" s="36" t="n">
        <v>240</v>
      </c>
      <c r="H81" s="41" t="n">
        <v>2.5</v>
      </c>
    </row>
    <row r="82" s="61" customFormat="true" ht="24" hidden="false" customHeight="true" outlineLevel="0" collapsed="false">
      <c r="A82" s="30"/>
      <c r="B82" s="54" t="s">
        <v>84</v>
      </c>
      <c r="C82" s="27" t="n">
        <v>992</v>
      </c>
      <c r="D82" s="46" t="s">
        <v>21</v>
      </c>
      <c r="E82" s="46" t="s">
        <v>58</v>
      </c>
      <c r="F82" s="47" t="n">
        <v>7710010730</v>
      </c>
      <c r="G82" s="36"/>
      <c r="H82" s="41" t="n">
        <f aca="false">H83</f>
        <v>14.7</v>
      </c>
    </row>
    <row r="83" s="61" customFormat="true" ht="27" hidden="false" customHeight="true" outlineLevel="0" collapsed="false">
      <c r="A83" s="30"/>
      <c r="B83" s="54" t="s">
        <v>38</v>
      </c>
      <c r="C83" s="27" t="n">
        <v>992</v>
      </c>
      <c r="D83" s="46" t="s">
        <v>21</v>
      </c>
      <c r="E83" s="46" t="s">
        <v>58</v>
      </c>
      <c r="F83" s="47" t="n">
        <v>7710010730</v>
      </c>
      <c r="G83" s="36" t="n">
        <v>850</v>
      </c>
      <c r="H83" s="41" t="n">
        <v>14.7</v>
      </c>
    </row>
    <row r="84" s="61" customFormat="true" ht="24" hidden="false" customHeight="true" outlineLevel="0" collapsed="false">
      <c r="A84" s="30"/>
      <c r="B84" s="48" t="s">
        <v>85</v>
      </c>
      <c r="C84" s="27" t="n">
        <v>992</v>
      </c>
      <c r="D84" s="46" t="s">
        <v>21</v>
      </c>
      <c r="E84" s="46" t="s">
        <v>58</v>
      </c>
      <c r="F84" s="47" t="n">
        <v>7720000000</v>
      </c>
      <c r="G84" s="36"/>
      <c r="H84" s="41" t="n">
        <f aca="false">H85</f>
        <v>104.4</v>
      </c>
    </row>
    <row r="85" s="61" customFormat="true" ht="36" hidden="false" customHeight="true" outlineLevel="0" collapsed="false">
      <c r="A85" s="30"/>
      <c r="B85" s="48" t="s">
        <v>86</v>
      </c>
      <c r="C85" s="27" t="n">
        <v>992</v>
      </c>
      <c r="D85" s="46" t="s">
        <v>21</v>
      </c>
      <c r="E85" s="46" t="s">
        <v>58</v>
      </c>
      <c r="F85" s="47" t="n">
        <v>7720010770</v>
      </c>
      <c r="G85" s="36"/>
      <c r="H85" s="41" t="n">
        <f aca="false">H86</f>
        <v>104.4</v>
      </c>
    </row>
    <row r="86" s="61" customFormat="true" ht="41.25" hidden="false" customHeight="true" outlineLevel="0" collapsed="false">
      <c r="A86" s="30"/>
      <c r="B86" s="48" t="s">
        <v>36</v>
      </c>
      <c r="C86" s="27" t="n">
        <v>992</v>
      </c>
      <c r="D86" s="46" t="s">
        <v>21</v>
      </c>
      <c r="E86" s="46" t="s">
        <v>58</v>
      </c>
      <c r="F86" s="47" t="n">
        <v>7720010770</v>
      </c>
      <c r="G86" s="36" t="n">
        <v>240</v>
      </c>
      <c r="H86" s="41" t="n">
        <v>104.4</v>
      </c>
    </row>
    <row r="87" s="61" customFormat="true" ht="30" hidden="false" customHeight="true" outlineLevel="0" collapsed="false">
      <c r="A87" s="30"/>
      <c r="B87" s="57" t="s">
        <v>87</v>
      </c>
      <c r="C87" s="27" t="n">
        <v>992</v>
      </c>
      <c r="D87" s="46" t="s">
        <v>21</v>
      </c>
      <c r="E87" s="46" t="s">
        <v>58</v>
      </c>
      <c r="F87" s="47" t="n">
        <v>7800000000</v>
      </c>
      <c r="G87" s="36"/>
      <c r="H87" s="41" t="n">
        <f aca="false">H88</f>
        <v>13.9</v>
      </c>
    </row>
    <row r="88" s="61" customFormat="true" ht="58.5" hidden="false" customHeight="true" outlineLevel="0" collapsed="false">
      <c r="A88" s="30"/>
      <c r="B88" s="57" t="s">
        <v>88</v>
      </c>
      <c r="C88" s="27" t="n">
        <v>992</v>
      </c>
      <c r="D88" s="46" t="s">
        <v>21</v>
      </c>
      <c r="E88" s="46" t="s">
        <v>58</v>
      </c>
      <c r="F88" s="47" t="n">
        <v>7810000000</v>
      </c>
      <c r="G88" s="36"/>
      <c r="H88" s="41" t="n">
        <f aca="false">H89</f>
        <v>13.9</v>
      </c>
    </row>
    <row r="89" s="61" customFormat="true" ht="27" hidden="false" customHeight="true" outlineLevel="0" collapsed="false">
      <c r="A89" s="30"/>
      <c r="B89" s="57" t="s">
        <v>89</v>
      </c>
      <c r="C89" s="27" t="n">
        <v>992</v>
      </c>
      <c r="D89" s="46" t="s">
        <v>21</v>
      </c>
      <c r="E89" s="46" t="s">
        <v>58</v>
      </c>
      <c r="F89" s="47" t="n">
        <v>7810000190</v>
      </c>
      <c r="G89" s="36"/>
      <c r="H89" s="41" t="n">
        <f aca="false">H90</f>
        <v>13.9</v>
      </c>
    </row>
    <row r="90" s="61" customFormat="true" ht="20.25" hidden="false" customHeight="true" outlineLevel="0" collapsed="false">
      <c r="A90" s="30"/>
      <c r="B90" s="54" t="s">
        <v>47</v>
      </c>
      <c r="C90" s="27" t="n">
        <v>992</v>
      </c>
      <c r="D90" s="46" t="s">
        <v>21</v>
      </c>
      <c r="E90" s="46" t="s">
        <v>58</v>
      </c>
      <c r="F90" s="47" t="n">
        <v>7810000190</v>
      </c>
      <c r="G90" s="36" t="n">
        <v>540</v>
      </c>
      <c r="H90" s="41" t="n">
        <v>13.9</v>
      </c>
    </row>
    <row r="91" s="61" customFormat="true" ht="29.25" hidden="false" customHeight="true" outlineLevel="0" collapsed="false">
      <c r="A91" s="30"/>
      <c r="B91" s="38" t="s">
        <v>90</v>
      </c>
      <c r="C91" s="27" t="n">
        <v>992</v>
      </c>
      <c r="D91" s="39" t="s">
        <v>23</v>
      </c>
      <c r="E91" s="39"/>
      <c r="F91" s="40"/>
      <c r="G91" s="39"/>
      <c r="H91" s="41" t="n">
        <f aca="false">H92</f>
        <v>355.1</v>
      </c>
    </row>
    <row r="92" s="61" customFormat="true" ht="22.5" hidden="false" customHeight="true" outlineLevel="0" collapsed="false">
      <c r="A92" s="30"/>
      <c r="B92" s="50" t="s">
        <v>91</v>
      </c>
      <c r="C92" s="27" t="n">
        <v>992</v>
      </c>
      <c r="D92" s="46" t="s">
        <v>23</v>
      </c>
      <c r="E92" s="46" t="s">
        <v>92</v>
      </c>
      <c r="F92" s="49"/>
      <c r="G92" s="46"/>
      <c r="H92" s="41" t="n">
        <f aca="false">H93</f>
        <v>355.1</v>
      </c>
    </row>
    <row r="93" s="61" customFormat="true" ht="22.5" hidden="false" customHeight="true" outlineLevel="0" collapsed="false">
      <c r="A93" s="30"/>
      <c r="B93" s="54" t="s">
        <v>40</v>
      </c>
      <c r="C93" s="27" t="n">
        <v>992</v>
      </c>
      <c r="D93" s="62" t="s">
        <v>23</v>
      </c>
      <c r="E93" s="62" t="s">
        <v>92</v>
      </c>
      <c r="F93" s="47" t="n">
        <v>7200000000</v>
      </c>
      <c r="G93" s="46"/>
      <c r="H93" s="41" t="n">
        <f aca="false">H94</f>
        <v>355.1</v>
      </c>
    </row>
    <row r="94" s="61" customFormat="true" ht="42.75" hidden="false" customHeight="true" outlineLevel="0" collapsed="false">
      <c r="A94" s="30"/>
      <c r="B94" s="55" t="s">
        <v>41</v>
      </c>
      <c r="C94" s="27" t="n">
        <v>992</v>
      </c>
      <c r="D94" s="62" t="s">
        <v>23</v>
      </c>
      <c r="E94" s="62" t="s">
        <v>92</v>
      </c>
      <c r="F94" s="47" t="n">
        <v>7210000000</v>
      </c>
      <c r="G94" s="46"/>
      <c r="H94" s="41" t="n">
        <f aca="false">H95</f>
        <v>355.1</v>
      </c>
    </row>
    <row r="95" s="61" customFormat="true" ht="42.75" hidden="false" customHeight="true" outlineLevel="0" collapsed="false">
      <c r="A95" s="30"/>
      <c r="B95" s="50" t="s">
        <v>93</v>
      </c>
      <c r="C95" s="27" t="n">
        <v>992</v>
      </c>
      <c r="D95" s="46" t="s">
        <v>23</v>
      </c>
      <c r="E95" s="46" t="s">
        <v>92</v>
      </c>
      <c r="F95" s="47" t="n">
        <v>7210051180</v>
      </c>
      <c r="G95" s="36"/>
      <c r="H95" s="41" t="n">
        <f aca="false">H96</f>
        <v>355.1</v>
      </c>
    </row>
    <row r="96" s="61" customFormat="true" ht="24" hidden="false" customHeight="true" outlineLevel="0" collapsed="false">
      <c r="A96" s="30"/>
      <c r="B96" s="48" t="s">
        <v>28</v>
      </c>
      <c r="C96" s="27" t="n">
        <v>992</v>
      </c>
      <c r="D96" s="46" t="s">
        <v>23</v>
      </c>
      <c r="E96" s="46" t="s">
        <v>92</v>
      </c>
      <c r="F96" s="47" t="n">
        <v>7210051180</v>
      </c>
      <c r="G96" s="36" t="n">
        <v>120</v>
      </c>
      <c r="H96" s="41" t="n">
        <v>355.1</v>
      </c>
    </row>
    <row r="97" s="61" customFormat="true" ht="28.5" hidden="false" customHeight="true" outlineLevel="0" collapsed="false">
      <c r="A97" s="30"/>
      <c r="B97" s="38" t="s">
        <v>94</v>
      </c>
      <c r="C97" s="27" t="n">
        <v>992</v>
      </c>
      <c r="D97" s="46" t="s">
        <v>92</v>
      </c>
      <c r="E97" s="46"/>
      <c r="F97" s="47"/>
      <c r="G97" s="36"/>
      <c r="H97" s="41" t="n">
        <f aca="false">H103+H104</f>
        <v>390.6</v>
      </c>
    </row>
    <row r="98" s="61" customFormat="true" ht="42.75" hidden="false" customHeight="true" outlineLevel="0" collapsed="false">
      <c r="A98" s="30"/>
      <c r="B98" s="56" t="s">
        <v>95</v>
      </c>
      <c r="C98" s="27" t="n">
        <v>992</v>
      </c>
      <c r="D98" s="46" t="s">
        <v>92</v>
      </c>
      <c r="E98" s="46" t="s">
        <v>96</v>
      </c>
      <c r="F98" s="47"/>
      <c r="G98" s="36"/>
      <c r="H98" s="41" t="n">
        <f aca="false">H99</f>
        <v>28.5</v>
      </c>
    </row>
    <row r="99" s="61" customFormat="true" ht="46.5" hidden="false" customHeight="true" outlineLevel="0" collapsed="false">
      <c r="A99" s="30"/>
      <c r="B99" s="63" t="s">
        <v>97</v>
      </c>
      <c r="C99" s="27" t="n">
        <v>992</v>
      </c>
      <c r="D99" s="46" t="s">
        <v>92</v>
      </c>
      <c r="E99" s="46" t="s">
        <v>96</v>
      </c>
      <c r="F99" s="47" t="n">
        <v>5600000000</v>
      </c>
      <c r="G99" s="36"/>
      <c r="H99" s="41" t="n">
        <f aca="false">H103</f>
        <v>28.5</v>
      </c>
    </row>
    <row r="100" s="61" customFormat="true" ht="48.75" hidden="false" customHeight="true" outlineLevel="0" collapsed="false">
      <c r="A100" s="30"/>
      <c r="B100" s="57" t="s">
        <v>98</v>
      </c>
      <c r="C100" s="27" t="n">
        <v>992</v>
      </c>
      <c r="D100" s="46" t="s">
        <v>92</v>
      </c>
      <c r="E100" s="46" t="s">
        <v>96</v>
      </c>
      <c r="F100" s="64" t="n">
        <v>5610000000</v>
      </c>
      <c r="G100" s="36"/>
      <c r="H100" s="41" t="n">
        <f aca="false">H101</f>
        <v>28.5</v>
      </c>
    </row>
    <row r="101" s="61" customFormat="true" ht="57.75" hidden="false" customHeight="true" outlineLevel="0" collapsed="false">
      <c r="A101" s="30"/>
      <c r="B101" s="65" t="s">
        <v>99</v>
      </c>
      <c r="C101" s="27" t="n">
        <v>992</v>
      </c>
      <c r="D101" s="46" t="s">
        <v>92</v>
      </c>
      <c r="E101" s="46" t="s">
        <v>96</v>
      </c>
      <c r="F101" s="64" t="n">
        <v>5610100000</v>
      </c>
      <c r="G101" s="36"/>
      <c r="H101" s="41" t="n">
        <f aca="false">H102</f>
        <v>28.5</v>
      </c>
    </row>
    <row r="102" s="61" customFormat="true" ht="48.75" hidden="false" customHeight="true" outlineLevel="0" collapsed="false">
      <c r="A102" s="30"/>
      <c r="B102" s="56" t="s">
        <v>100</v>
      </c>
      <c r="C102" s="27" t="n">
        <v>992</v>
      </c>
      <c r="D102" s="46" t="s">
        <v>92</v>
      </c>
      <c r="E102" s="46" t="s">
        <v>96</v>
      </c>
      <c r="F102" s="64" t="n">
        <v>5610110100</v>
      </c>
      <c r="G102" s="36"/>
      <c r="H102" s="41" t="n">
        <f aca="false">H103</f>
        <v>28.5</v>
      </c>
    </row>
    <row r="103" s="61" customFormat="true" ht="46.5" hidden="false" customHeight="true" outlineLevel="0" collapsed="false">
      <c r="A103" s="30"/>
      <c r="B103" s="54" t="s">
        <v>36</v>
      </c>
      <c r="C103" s="27" t="n">
        <v>992</v>
      </c>
      <c r="D103" s="46" t="s">
        <v>92</v>
      </c>
      <c r="E103" s="46" t="s">
        <v>96</v>
      </c>
      <c r="F103" s="64" t="n">
        <v>5610110100</v>
      </c>
      <c r="G103" s="36" t="n">
        <v>240</v>
      </c>
      <c r="H103" s="41" t="n">
        <v>28.5</v>
      </c>
    </row>
    <row r="104" s="61" customFormat="true" ht="41.25" hidden="false" customHeight="true" outlineLevel="0" collapsed="false">
      <c r="A104" s="30"/>
      <c r="B104" s="54" t="s">
        <v>101</v>
      </c>
      <c r="C104" s="27" t="n">
        <v>992</v>
      </c>
      <c r="D104" s="46" t="s">
        <v>92</v>
      </c>
      <c r="E104" s="46" t="s">
        <v>102</v>
      </c>
      <c r="F104" s="64"/>
      <c r="G104" s="36"/>
      <c r="H104" s="41" t="n">
        <f aca="false">H109+H113</f>
        <v>362.1</v>
      </c>
      <c r="N104" s="66"/>
    </row>
    <row r="105" s="61" customFormat="true" ht="41.25" hidden="false" customHeight="true" outlineLevel="0" collapsed="false">
      <c r="A105" s="30"/>
      <c r="B105" s="56" t="s">
        <v>97</v>
      </c>
      <c r="C105" s="27" t="n">
        <v>992</v>
      </c>
      <c r="D105" s="46" t="s">
        <v>92</v>
      </c>
      <c r="E105" s="46" t="s">
        <v>102</v>
      </c>
      <c r="F105" s="49" t="s">
        <v>103</v>
      </c>
      <c r="G105" s="36"/>
      <c r="H105" s="41" t="n">
        <f aca="false">H106+H110</f>
        <v>362.1</v>
      </c>
    </row>
    <row r="106" s="61" customFormat="true" ht="44.25" hidden="false" customHeight="true" outlineLevel="0" collapsed="false">
      <c r="A106" s="30"/>
      <c r="B106" s="65" t="s">
        <v>104</v>
      </c>
      <c r="C106" s="27" t="n">
        <v>992</v>
      </c>
      <c r="D106" s="46" t="s">
        <v>92</v>
      </c>
      <c r="E106" s="46" t="s">
        <v>102</v>
      </c>
      <c r="F106" s="64" t="n">
        <v>5620000000</v>
      </c>
      <c r="G106" s="36"/>
      <c r="H106" s="41" t="n">
        <f aca="false">H107</f>
        <v>357.1</v>
      </c>
    </row>
    <row r="107" s="61" customFormat="true" ht="27" hidden="false" customHeight="true" outlineLevel="0" collapsed="false">
      <c r="A107" s="30"/>
      <c r="B107" s="65" t="s">
        <v>105</v>
      </c>
      <c r="C107" s="27" t="n">
        <v>992</v>
      </c>
      <c r="D107" s="46" t="s">
        <v>92</v>
      </c>
      <c r="E107" s="46" t="s">
        <v>102</v>
      </c>
      <c r="F107" s="64" t="n">
        <v>5620100000</v>
      </c>
      <c r="G107" s="36"/>
      <c r="H107" s="41" t="n">
        <f aca="false">H108</f>
        <v>357.1</v>
      </c>
    </row>
    <row r="108" s="61" customFormat="true" ht="23.25" hidden="false" customHeight="true" outlineLevel="0" collapsed="false">
      <c r="A108" s="30"/>
      <c r="B108" s="65" t="s">
        <v>106</v>
      </c>
      <c r="C108" s="27" t="n">
        <v>992</v>
      </c>
      <c r="D108" s="46" t="s">
        <v>92</v>
      </c>
      <c r="E108" s="46" t="s">
        <v>102</v>
      </c>
      <c r="F108" s="64" t="n">
        <v>5620110130</v>
      </c>
      <c r="G108" s="36"/>
      <c r="H108" s="41" t="n">
        <f aca="false">H109</f>
        <v>357.1</v>
      </c>
    </row>
    <row r="109" s="61" customFormat="true" ht="40.5" hidden="false" customHeight="true" outlineLevel="0" collapsed="false">
      <c r="A109" s="30"/>
      <c r="B109" s="54" t="s">
        <v>36</v>
      </c>
      <c r="C109" s="27" t="n">
        <v>992</v>
      </c>
      <c r="D109" s="46" t="s">
        <v>92</v>
      </c>
      <c r="E109" s="46" t="s">
        <v>102</v>
      </c>
      <c r="F109" s="64" t="n">
        <v>5620110130</v>
      </c>
      <c r="G109" s="36" t="n">
        <v>240</v>
      </c>
      <c r="H109" s="41" t="n">
        <v>357.1</v>
      </c>
    </row>
    <row r="110" s="61" customFormat="true" ht="48.75" hidden="false" customHeight="true" outlineLevel="0" collapsed="false">
      <c r="A110" s="30"/>
      <c r="B110" s="67" t="s">
        <v>107</v>
      </c>
      <c r="C110" s="27" t="n">
        <v>992</v>
      </c>
      <c r="D110" s="46" t="s">
        <v>92</v>
      </c>
      <c r="E110" s="46" t="s">
        <v>102</v>
      </c>
      <c r="F110" s="64" t="n">
        <v>5630000000</v>
      </c>
      <c r="G110" s="36"/>
      <c r="H110" s="41" t="n">
        <f aca="false">H111</f>
        <v>5</v>
      </c>
    </row>
    <row r="111" s="42" customFormat="true" ht="43.5" hidden="false" customHeight="true" outlineLevel="0" collapsed="false">
      <c r="A111" s="30"/>
      <c r="B111" s="67" t="s">
        <v>108</v>
      </c>
      <c r="C111" s="27" t="n">
        <v>992</v>
      </c>
      <c r="D111" s="46" t="s">
        <v>92</v>
      </c>
      <c r="E111" s="46" t="s">
        <v>102</v>
      </c>
      <c r="F111" s="64" t="n">
        <v>5630100000</v>
      </c>
      <c r="G111" s="36"/>
      <c r="H111" s="41" t="n">
        <f aca="false">H112</f>
        <v>5</v>
      </c>
    </row>
    <row r="112" customFormat="false" ht="48.75" hidden="false" customHeight="true" outlineLevel="0" collapsed="false">
      <c r="A112" s="30"/>
      <c r="B112" s="38" t="s">
        <v>109</v>
      </c>
      <c r="C112" s="27" t="n">
        <v>992</v>
      </c>
      <c r="D112" s="46" t="s">
        <v>92</v>
      </c>
      <c r="E112" s="46" t="s">
        <v>102</v>
      </c>
      <c r="F112" s="47" t="n">
        <v>5630110140</v>
      </c>
      <c r="G112" s="36"/>
      <c r="H112" s="41" t="n">
        <f aca="false">H113</f>
        <v>5</v>
      </c>
    </row>
    <row r="113" customFormat="false" ht="40.5" hidden="false" customHeight="true" outlineLevel="0" collapsed="false">
      <c r="A113" s="30"/>
      <c r="B113" s="48" t="s">
        <v>36</v>
      </c>
      <c r="C113" s="27" t="n">
        <v>992</v>
      </c>
      <c r="D113" s="46" t="s">
        <v>92</v>
      </c>
      <c r="E113" s="46" t="s">
        <v>102</v>
      </c>
      <c r="F113" s="47" t="n">
        <v>5630110140</v>
      </c>
      <c r="G113" s="36" t="n">
        <v>240</v>
      </c>
      <c r="H113" s="41" t="n">
        <v>5</v>
      </c>
    </row>
    <row r="114" customFormat="false" ht="22.5" hidden="false" customHeight="true" outlineLevel="0" collapsed="false">
      <c r="A114" s="30"/>
      <c r="B114" s="38" t="s">
        <v>110</v>
      </c>
      <c r="C114" s="27" t="n">
        <v>992</v>
      </c>
      <c r="D114" s="46" t="s">
        <v>31</v>
      </c>
      <c r="E114" s="46"/>
      <c r="F114" s="49"/>
      <c r="G114" s="46"/>
      <c r="H114" s="41" t="n">
        <f aca="false">H115+H125</f>
        <v>29880.6</v>
      </c>
    </row>
    <row r="115" customFormat="false" ht="30" hidden="false" customHeight="true" outlineLevel="0" collapsed="false">
      <c r="A115" s="30"/>
      <c r="B115" s="38" t="s">
        <v>111</v>
      </c>
      <c r="C115" s="27" t="n">
        <v>992</v>
      </c>
      <c r="D115" s="46" t="s">
        <v>31</v>
      </c>
      <c r="E115" s="46" t="s">
        <v>112</v>
      </c>
      <c r="F115" s="49"/>
      <c r="G115" s="46"/>
      <c r="H115" s="41" t="n">
        <f aca="false">H120+H124</f>
        <v>29518.8</v>
      </c>
    </row>
    <row r="116" customFormat="false" ht="39" hidden="false" customHeight="true" outlineLevel="0" collapsed="false">
      <c r="A116" s="30"/>
      <c r="B116" s="38" t="s">
        <v>113</v>
      </c>
      <c r="C116" s="27" t="n">
        <v>992</v>
      </c>
      <c r="D116" s="46" t="s">
        <v>31</v>
      </c>
      <c r="E116" s="46" t="s">
        <v>112</v>
      </c>
      <c r="F116" s="49" t="s">
        <v>114</v>
      </c>
      <c r="G116" s="46"/>
      <c r="H116" s="41" t="n">
        <f aca="false">H124+H120</f>
        <v>29518.8</v>
      </c>
      <c r="I116" s="68"/>
    </row>
    <row r="117" customFormat="false" ht="45" hidden="false" customHeight="true" outlineLevel="0" collapsed="false">
      <c r="A117" s="30"/>
      <c r="B117" s="65" t="s">
        <v>115</v>
      </c>
      <c r="C117" s="27" t="n">
        <v>992</v>
      </c>
      <c r="D117" s="46" t="s">
        <v>31</v>
      </c>
      <c r="E117" s="46" t="s">
        <v>112</v>
      </c>
      <c r="F117" s="47" t="n">
        <v>5710000000</v>
      </c>
      <c r="G117" s="46"/>
      <c r="H117" s="41" t="n">
        <f aca="false">H118</f>
        <v>424.3</v>
      </c>
    </row>
    <row r="118" customFormat="false" ht="26.25" hidden="false" customHeight="true" outlineLevel="0" collapsed="false">
      <c r="A118" s="30"/>
      <c r="B118" s="69" t="s">
        <v>116</v>
      </c>
      <c r="C118" s="27" t="n">
        <v>992</v>
      </c>
      <c r="D118" s="46" t="s">
        <v>31</v>
      </c>
      <c r="E118" s="46" t="s">
        <v>112</v>
      </c>
      <c r="F118" s="47" t="n">
        <v>5710100000</v>
      </c>
      <c r="G118" s="46"/>
      <c r="H118" s="41" t="n">
        <f aca="false">H119</f>
        <v>424.3</v>
      </c>
    </row>
    <row r="119" customFormat="false" ht="29.25" hidden="false" customHeight="true" outlineLevel="0" collapsed="false">
      <c r="A119" s="30"/>
      <c r="B119" s="57" t="s">
        <v>117</v>
      </c>
      <c r="C119" s="27" t="n">
        <v>992</v>
      </c>
      <c r="D119" s="46" t="s">
        <v>31</v>
      </c>
      <c r="E119" s="46" t="s">
        <v>112</v>
      </c>
      <c r="F119" s="47" t="n">
        <v>5710110220</v>
      </c>
      <c r="G119" s="46"/>
      <c r="H119" s="41" t="n">
        <f aca="false">H120</f>
        <v>424.3</v>
      </c>
    </row>
    <row r="120" customFormat="false" ht="42.75" hidden="false" customHeight="true" outlineLevel="0" collapsed="false">
      <c r="A120" s="30"/>
      <c r="B120" s="48" t="s">
        <v>36</v>
      </c>
      <c r="C120" s="27" t="n">
        <v>992</v>
      </c>
      <c r="D120" s="46" t="s">
        <v>31</v>
      </c>
      <c r="E120" s="46" t="s">
        <v>112</v>
      </c>
      <c r="F120" s="47" t="n">
        <v>5710110220</v>
      </c>
      <c r="G120" s="36" t="n">
        <v>240</v>
      </c>
      <c r="H120" s="41" t="n">
        <v>424.3</v>
      </c>
    </row>
    <row r="121" customFormat="false" ht="45.75" hidden="false" customHeight="true" outlineLevel="0" collapsed="false">
      <c r="A121" s="30"/>
      <c r="B121" s="65" t="s">
        <v>118</v>
      </c>
      <c r="C121" s="27" t="n">
        <v>992</v>
      </c>
      <c r="D121" s="46" t="s">
        <v>31</v>
      </c>
      <c r="E121" s="46" t="s">
        <v>112</v>
      </c>
      <c r="F121" s="47" t="n">
        <v>5720000000</v>
      </c>
      <c r="G121" s="36"/>
      <c r="H121" s="41" t="n">
        <f aca="false">H122</f>
        <v>29094.5</v>
      </c>
    </row>
    <row r="122" customFormat="false" ht="46.5" hidden="false" customHeight="true" outlineLevel="0" collapsed="false">
      <c r="A122" s="30"/>
      <c r="B122" s="65" t="s">
        <v>119</v>
      </c>
      <c r="C122" s="27" t="n">
        <v>992</v>
      </c>
      <c r="D122" s="46" t="s">
        <v>31</v>
      </c>
      <c r="E122" s="46" t="s">
        <v>112</v>
      </c>
      <c r="F122" s="47" t="n">
        <v>5720100000</v>
      </c>
      <c r="G122" s="36"/>
      <c r="H122" s="41" t="n">
        <f aca="false">H123</f>
        <v>29094.5</v>
      </c>
    </row>
    <row r="123" customFormat="false" ht="42" hidden="false" customHeight="true" outlineLevel="0" collapsed="false">
      <c r="A123" s="30"/>
      <c r="B123" s="57" t="s">
        <v>120</v>
      </c>
      <c r="C123" s="27" t="n">
        <v>992</v>
      </c>
      <c r="D123" s="46" t="s">
        <v>31</v>
      </c>
      <c r="E123" s="46" t="s">
        <v>112</v>
      </c>
      <c r="F123" s="47" t="n">
        <v>5720110230</v>
      </c>
      <c r="G123" s="36"/>
      <c r="H123" s="41" t="n">
        <f aca="false">H124</f>
        <v>29094.5</v>
      </c>
    </row>
    <row r="124" customFormat="false" ht="40.5" hidden="false" customHeight="true" outlineLevel="0" collapsed="false">
      <c r="A124" s="30"/>
      <c r="B124" s="48" t="s">
        <v>36</v>
      </c>
      <c r="C124" s="27" t="n">
        <v>992</v>
      </c>
      <c r="D124" s="46" t="s">
        <v>31</v>
      </c>
      <c r="E124" s="46" t="s">
        <v>112</v>
      </c>
      <c r="F124" s="47" t="n">
        <v>5720110230</v>
      </c>
      <c r="G124" s="36" t="n">
        <v>240</v>
      </c>
      <c r="H124" s="41" t="n">
        <v>29094.5</v>
      </c>
    </row>
    <row r="125" customFormat="false" ht="22.5" hidden="false" customHeight="true" outlineLevel="0" collapsed="false">
      <c r="A125" s="30"/>
      <c r="B125" s="38" t="s">
        <v>121</v>
      </c>
      <c r="C125" s="27" t="n">
        <v>992</v>
      </c>
      <c r="D125" s="46" t="s">
        <v>31</v>
      </c>
      <c r="E125" s="46" t="s">
        <v>122</v>
      </c>
      <c r="F125" s="49"/>
      <c r="G125" s="46"/>
      <c r="H125" s="41" t="n">
        <f aca="false">H129+H133+H137</f>
        <v>361.8</v>
      </c>
    </row>
    <row r="126" customFormat="false" ht="39" hidden="false" customHeight="true" outlineLevel="0" collapsed="false">
      <c r="A126" s="30"/>
      <c r="B126" s="48" t="s">
        <v>123</v>
      </c>
      <c r="C126" s="27" t="n">
        <v>992</v>
      </c>
      <c r="D126" s="46" t="s">
        <v>31</v>
      </c>
      <c r="E126" s="46" t="s">
        <v>122</v>
      </c>
      <c r="F126" s="47" t="n">
        <v>6000000000</v>
      </c>
      <c r="G126" s="36"/>
      <c r="H126" s="41" t="n">
        <f aca="false">H127</f>
        <v>361.5</v>
      </c>
    </row>
    <row r="127" customFormat="false" ht="41.25" hidden="false" customHeight="true" outlineLevel="0" collapsed="false">
      <c r="A127" s="30"/>
      <c r="B127" s="48" t="s">
        <v>124</v>
      </c>
      <c r="C127" s="27" t="n">
        <v>992</v>
      </c>
      <c r="D127" s="46" t="s">
        <v>31</v>
      </c>
      <c r="E127" s="46" t="s">
        <v>122</v>
      </c>
      <c r="F127" s="47" t="n">
        <v>6010000000</v>
      </c>
      <c r="G127" s="36"/>
      <c r="H127" s="41" t="n">
        <f aca="false">H128</f>
        <v>361.5</v>
      </c>
    </row>
    <row r="128" customFormat="false" ht="21.75" hidden="false" customHeight="true" outlineLevel="0" collapsed="false">
      <c r="A128" s="30"/>
      <c r="B128" s="48" t="s">
        <v>125</v>
      </c>
      <c r="C128" s="27" t="n">
        <v>992</v>
      </c>
      <c r="D128" s="46" t="s">
        <v>31</v>
      </c>
      <c r="E128" s="46" t="s">
        <v>122</v>
      </c>
      <c r="F128" s="47" t="n">
        <v>6010010920</v>
      </c>
      <c r="G128" s="36"/>
      <c r="H128" s="41" t="n">
        <f aca="false">H129</f>
        <v>361.5</v>
      </c>
    </row>
    <row r="129" customFormat="false" ht="40.5" hidden="false" customHeight="true" outlineLevel="0" collapsed="false">
      <c r="A129" s="30"/>
      <c r="B129" s="48" t="s">
        <v>36</v>
      </c>
      <c r="C129" s="27" t="n">
        <v>992</v>
      </c>
      <c r="D129" s="46" t="s">
        <v>31</v>
      </c>
      <c r="E129" s="46" t="s">
        <v>122</v>
      </c>
      <c r="F129" s="47" t="n">
        <v>6010010920</v>
      </c>
      <c r="G129" s="36" t="n">
        <v>240</v>
      </c>
      <c r="H129" s="41" t="n">
        <v>361.5</v>
      </c>
    </row>
    <row r="130" customFormat="false" ht="60.75" hidden="false" customHeight="true" outlineLevel="0" collapsed="false">
      <c r="A130" s="30"/>
      <c r="B130" s="48" t="s">
        <v>126</v>
      </c>
      <c r="C130" s="27" t="n">
        <v>992</v>
      </c>
      <c r="D130" s="46" t="s">
        <v>31</v>
      </c>
      <c r="E130" s="46" t="s">
        <v>122</v>
      </c>
      <c r="F130" s="47" t="n">
        <v>7900000000</v>
      </c>
      <c r="G130" s="36"/>
      <c r="H130" s="41" t="n">
        <f aca="false">H131</f>
        <v>0.2</v>
      </c>
    </row>
    <row r="131" customFormat="false" ht="57" hidden="false" customHeight="true" outlineLevel="0" collapsed="false">
      <c r="A131" s="30"/>
      <c r="B131" s="48" t="s">
        <v>127</v>
      </c>
      <c r="C131" s="27" t="n">
        <v>992</v>
      </c>
      <c r="D131" s="46" t="s">
        <v>31</v>
      </c>
      <c r="E131" s="46" t="s">
        <v>122</v>
      </c>
      <c r="F131" s="47" t="n">
        <v>7910000000</v>
      </c>
      <c r="G131" s="36"/>
      <c r="H131" s="41" t="n">
        <f aca="false">H132</f>
        <v>0.2</v>
      </c>
    </row>
    <row r="132" customFormat="false" ht="39" hidden="false" customHeight="true" outlineLevel="0" collapsed="false">
      <c r="A132" s="30"/>
      <c r="B132" s="48" t="s">
        <v>128</v>
      </c>
      <c r="C132" s="27" t="n">
        <v>992</v>
      </c>
      <c r="D132" s="46" t="s">
        <v>31</v>
      </c>
      <c r="E132" s="46" t="s">
        <v>122</v>
      </c>
      <c r="F132" s="47" t="n">
        <v>7910010960</v>
      </c>
      <c r="G132" s="36"/>
      <c r="H132" s="41" t="n">
        <f aca="false">H133</f>
        <v>0.2</v>
      </c>
    </row>
    <row r="133" customFormat="false" ht="21.75" hidden="false" customHeight="true" outlineLevel="0" collapsed="false">
      <c r="A133" s="30"/>
      <c r="B133" s="48" t="s">
        <v>47</v>
      </c>
      <c r="C133" s="27" t="n">
        <v>992</v>
      </c>
      <c r="D133" s="46" t="s">
        <v>31</v>
      </c>
      <c r="E133" s="46" t="s">
        <v>122</v>
      </c>
      <c r="F133" s="47" t="n">
        <v>7910010960</v>
      </c>
      <c r="G133" s="36" t="n">
        <v>540</v>
      </c>
      <c r="H133" s="41" t="n">
        <v>0.2</v>
      </c>
    </row>
    <row r="134" customFormat="false" ht="97.5" hidden="false" customHeight="true" outlineLevel="0" collapsed="false">
      <c r="A134" s="30"/>
      <c r="B134" s="70" t="s">
        <v>129</v>
      </c>
      <c r="C134" s="27" t="n">
        <v>992</v>
      </c>
      <c r="D134" s="46" t="s">
        <v>31</v>
      </c>
      <c r="E134" s="46" t="s">
        <v>122</v>
      </c>
      <c r="F134" s="47" t="n">
        <v>8000000000</v>
      </c>
      <c r="G134" s="36"/>
      <c r="H134" s="41" t="n">
        <f aca="false">H135</f>
        <v>0.1</v>
      </c>
    </row>
    <row r="135" customFormat="false" ht="78" hidden="false" customHeight="true" outlineLevel="0" collapsed="false">
      <c r="A135" s="30"/>
      <c r="B135" s="70" t="s">
        <v>130</v>
      </c>
      <c r="C135" s="27" t="n">
        <v>992</v>
      </c>
      <c r="D135" s="46" t="s">
        <v>31</v>
      </c>
      <c r="E135" s="46" t="s">
        <v>122</v>
      </c>
      <c r="F135" s="47" t="n">
        <v>8010000000</v>
      </c>
      <c r="G135" s="36"/>
      <c r="H135" s="41" t="n">
        <f aca="false">H136</f>
        <v>0.1</v>
      </c>
    </row>
    <row r="136" customFormat="false" ht="96" hidden="false" customHeight="true" outlineLevel="0" collapsed="false">
      <c r="A136" s="30"/>
      <c r="B136" s="70" t="s">
        <v>131</v>
      </c>
      <c r="C136" s="27" t="n">
        <v>992</v>
      </c>
      <c r="D136" s="46" t="s">
        <v>31</v>
      </c>
      <c r="E136" s="46" t="s">
        <v>122</v>
      </c>
      <c r="F136" s="47" t="n">
        <v>8010010980</v>
      </c>
      <c r="G136" s="36"/>
      <c r="H136" s="41" t="n">
        <f aca="false">H137</f>
        <v>0.1</v>
      </c>
    </row>
    <row r="137" s="71" customFormat="true" ht="20.25" hidden="false" customHeight="true" outlineLevel="0" collapsed="false">
      <c r="A137" s="30"/>
      <c r="B137" s="70" t="s">
        <v>47</v>
      </c>
      <c r="C137" s="27" t="n">
        <v>992</v>
      </c>
      <c r="D137" s="46" t="s">
        <v>31</v>
      </c>
      <c r="E137" s="46" t="s">
        <v>122</v>
      </c>
      <c r="F137" s="47" t="n">
        <v>8010010980</v>
      </c>
      <c r="G137" s="36" t="n">
        <v>540</v>
      </c>
      <c r="H137" s="41" t="n">
        <v>0.1</v>
      </c>
    </row>
    <row r="138" customFormat="false" ht="21" hidden="false" customHeight="true" outlineLevel="0" collapsed="false">
      <c r="A138" s="30"/>
      <c r="B138" s="57" t="s">
        <v>132</v>
      </c>
      <c r="C138" s="27" t="n">
        <v>992</v>
      </c>
      <c r="D138" s="72" t="s">
        <v>133</v>
      </c>
      <c r="E138" s="73"/>
      <c r="F138" s="74"/>
      <c r="G138" s="73"/>
      <c r="H138" s="41" t="n">
        <f aca="false">H139+H151+H173</f>
        <v>55914.3</v>
      </c>
      <c r="J138" s="44"/>
      <c r="L138" s="44"/>
    </row>
    <row r="139" customFormat="false" ht="24" hidden="false" customHeight="true" outlineLevel="0" collapsed="false">
      <c r="A139" s="30"/>
      <c r="B139" s="50" t="s">
        <v>134</v>
      </c>
      <c r="C139" s="46" t="s">
        <v>135</v>
      </c>
      <c r="D139" s="75" t="s">
        <v>133</v>
      </c>
      <c r="E139" s="75" t="s">
        <v>23</v>
      </c>
      <c r="F139" s="76"/>
      <c r="G139" s="77"/>
      <c r="H139" s="41" t="n">
        <f aca="false">H140</f>
        <v>2449.7</v>
      </c>
      <c r="J139" s="44"/>
    </row>
    <row r="140" customFormat="false" ht="38.25" hidden="false" customHeight="true" outlineLevel="0" collapsed="false">
      <c r="A140" s="30"/>
      <c r="B140" s="38" t="s">
        <v>136</v>
      </c>
      <c r="C140" s="46" t="s">
        <v>135</v>
      </c>
      <c r="D140" s="75" t="s">
        <v>133</v>
      </c>
      <c r="E140" s="75" t="s">
        <v>23</v>
      </c>
      <c r="F140" s="47" t="n">
        <v>5900000000</v>
      </c>
      <c r="G140" s="77"/>
      <c r="H140" s="41" t="n">
        <f aca="false">H141</f>
        <v>2449.7</v>
      </c>
    </row>
    <row r="141" customFormat="false" ht="48.75" hidden="false" customHeight="true" outlineLevel="0" collapsed="false">
      <c r="A141" s="30"/>
      <c r="B141" s="38" t="s">
        <v>137</v>
      </c>
      <c r="C141" s="46" t="s">
        <v>135</v>
      </c>
      <c r="D141" s="75" t="s">
        <v>133</v>
      </c>
      <c r="E141" s="75" t="s">
        <v>23</v>
      </c>
      <c r="F141" s="47" t="n">
        <v>5920000000</v>
      </c>
      <c r="G141" s="77"/>
      <c r="H141" s="41" t="n">
        <f aca="false">H144+H147+H150</f>
        <v>2449.7</v>
      </c>
    </row>
    <row r="142" customFormat="false" ht="25.5" hidden="false" customHeight="true" outlineLevel="0" collapsed="false">
      <c r="A142" s="30"/>
      <c r="B142" s="48" t="s">
        <v>138</v>
      </c>
      <c r="C142" s="46" t="s">
        <v>135</v>
      </c>
      <c r="D142" s="75" t="s">
        <v>133</v>
      </c>
      <c r="E142" s="75" t="s">
        <v>23</v>
      </c>
      <c r="F142" s="47" t="n">
        <v>5920100000</v>
      </c>
      <c r="G142" s="46"/>
      <c r="H142" s="41" t="n">
        <f aca="false">H143</f>
        <v>1095.2</v>
      </c>
    </row>
    <row r="143" customFormat="false" ht="27" hidden="false" customHeight="true" outlineLevel="0" collapsed="false">
      <c r="A143" s="30"/>
      <c r="B143" s="48" t="s">
        <v>139</v>
      </c>
      <c r="C143" s="46" t="s">
        <v>135</v>
      </c>
      <c r="D143" s="75" t="s">
        <v>133</v>
      </c>
      <c r="E143" s="75" t="s">
        <v>23</v>
      </c>
      <c r="F143" s="47" t="n">
        <v>5920110790</v>
      </c>
      <c r="G143" s="46"/>
      <c r="H143" s="41" t="n">
        <f aca="false">H144</f>
        <v>1095.2</v>
      </c>
    </row>
    <row r="144" customFormat="false" ht="45" hidden="false" customHeight="true" outlineLevel="0" collapsed="false">
      <c r="A144" s="30"/>
      <c r="B144" s="48" t="s">
        <v>36</v>
      </c>
      <c r="C144" s="46" t="s">
        <v>135</v>
      </c>
      <c r="D144" s="75" t="s">
        <v>133</v>
      </c>
      <c r="E144" s="75" t="s">
        <v>23</v>
      </c>
      <c r="F144" s="47" t="n">
        <v>5920110790</v>
      </c>
      <c r="G144" s="46" t="s">
        <v>37</v>
      </c>
      <c r="H144" s="41" t="n">
        <v>1095.2</v>
      </c>
    </row>
    <row r="145" customFormat="false" ht="41.25" hidden="false" customHeight="true" outlineLevel="0" collapsed="false">
      <c r="A145" s="30"/>
      <c r="B145" s="48" t="s">
        <v>140</v>
      </c>
      <c r="C145" s="46" t="s">
        <v>135</v>
      </c>
      <c r="D145" s="75" t="s">
        <v>133</v>
      </c>
      <c r="E145" s="75" t="s">
        <v>23</v>
      </c>
      <c r="F145" s="47" t="n">
        <v>5920200000</v>
      </c>
      <c r="G145" s="46"/>
      <c r="H145" s="41" t="n">
        <f aca="false">H146</f>
        <v>1292.7</v>
      </c>
    </row>
    <row r="146" customFormat="false" ht="43.5" hidden="false" customHeight="true" outlineLevel="0" collapsed="false">
      <c r="A146" s="30"/>
      <c r="B146" s="48" t="s">
        <v>141</v>
      </c>
      <c r="C146" s="46" t="s">
        <v>135</v>
      </c>
      <c r="D146" s="75" t="s">
        <v>133</v>
      </c>
      <c r="E146" s="75" t="s">
        <v>23</v>
      </c>
      <c r="F146" s="47" t="n">
        <v>5920210930</v>
      </c>
      <c r="G146" s="46"/>
      <c r="H146" s="41" t="n">
        <f aca="false">H147</f>
        <v>1292.7</v>
      </c>
    </row>
    <row r="147" customFormat="false" ht="44.25" hidden="false" customHeight="true" outlineLevel="0" collapsed="false">
      <c r="A147" s="30"/>
      <c r="B147" s="48" t="s">
        <v>36</v>
      </c>
      <c r="C147" s="46" t="s">
        <v>135</v>
      </c>
      <c r="D147" s="75" t="s">
        <v>133</v>
      </c>
      <c r="E147" s="75" t="s">
        <v>23</v>
      </c>
      <c r="F147" s="47" t="n">
        <v>5920210930</v>
      </c>
      <c r="G147" s="46" t="s">
        <v>37</v>
      </c>
      <c r="H147" s="41" t="n">
        <v>1292.7</v>
      </c>
    </row>
    <row r="148" customFormat="false" ht="27.75" hidden="false" customHeight="true" outlineLevel="0" collapsed="false">
      <c r="A148" s="30"/>
      <c r="B148" s="54" t="s">
        <v>142</v>
      </c>
      <c r="C148" s="46" t="s">
        <v>135</v>
      </c>
      <c r="D148" s="75" t="s">
        <v>133</v>
      </c>
      <c r="E148" s="75" t="s">
        <v>23</v>
      </c>
      <c r="F148" s="47" t="n">
        <v>5920300000</v>
      </c>
      <c r="G148" s="36"/>
      <c r="H148" s="41" t="n">
        <f aca="false">H149</f>
        <v>61.8</v>
      </c>
    </row>
    <row r="149" customFormat="false" ht="42.75" hidden="false" customHeight="true" outlineLevel="0" collapsed="false">
      <c r="A149" s="30"/>
      <c r="B149" s="57" t="s">
        <v>143</v>
      </c>
      <c r="C149" s="46" t="s">
        <v>135</v>
      </c>
      <c r="D149" s="75" t="s">
        <v>133</v>
      </c>
      <c r="E149" s="75" t="s">
        <v>23</v>
      </c>
      <c r="F149" s="47" t="n">
        <v>5920310390</v>
      </c>
      <c r="G149" s="36"/>
      <c r="H149" s="41" t="n">
        <f aca="false">H150</f>
        <v>61.8</v>
      </c>
    </row>
    <row r="150" customFormat="false" ht="41.25" hidden="false" customHeight="true" outlineLevel="0" collapsed="false">
      <c r="A150" s="30"/>
      <c r="B150" s="54" t="s">
        <v>36</v>
      </c>
      <c r="C150" s="46" t="s">
        <v>135</v>
      </c>
      <c r="D150" s="75" t="s">
        <v>133</v>
      </c>
      <c r="E150" s="75" t="s">
        <v>23</v>
      </c>
      <c r="F150" s="47" t="n">
        <v>5920110390</v>
      </c>
      <c r="G150" s="36" t="n">
        <v>240</v>
      </c>
      <c r="H150" s="41" t="n">
        <v>61.8</v>
      </c>
    </row>
    <row r="151" customFormat="false" ht="23.25" hidden="false" customHeight="true" outlineLevel="0" collapsed="false">
      <c r="A151" s="30"/>
      <c r="B151" s="57" t="s">
        <v>144</v>
      </c>
      <c r="C151" s="27" t="n">
        <v>992</v>
      </c>
      <c r="D151" s="75" t="s">
        <v>133</v>
      </c>
      <c r="E151" s="75" t="s">
        <v>92</v>
      </c>
      <c r="F151" s="49"/>
      <c r="G151" s="75"/>
      <c r="H151" s="41" t="n">
        <f aca="false">H152</f>
        <v>45491.4</v>
      </c>
    </row>
    <row r="152" customFormat="false" ht="39" hidden="false" customHeight="true" outlineLevel="0" collapsed="false">
      <c r="A152" s="30"/>
      <c r="B152" s="38" t="s">
        <v>136</v>
      </c>
      <c r="C152" s="46" t="s">
        <v>135</v>
      </c>
      <c r="D152" s="75" t="s">
        <v>133</v>
      </c>
      <c r="E152" s="75" t="s">
        <v>92</v>
      </c>
      <c r="F152" s="47" t="n">
        <v>5900000000</v>
      </c>
      <c r="G152" s="36"/>
      <c r="H152" s="41" t="n">
        <f aca="false">H153+H169</f>
        <v>45491.4</v>
      </c>
    </row>
    <row r="153" customFormat="false" ht="24" hidden="false" customHeight="true" outlineLevel="0" collapsed="false">
      <c r="A153" s="30"/>
      <c r="B153" s="65" t="s">
        <v>145</v>
      </c>
      <c r="C153" s="27" t="n">
        <v>992</v>
      </c>
      <c r="D153" s="75" t="s">
        <v>133</v>
      </c>
      <c r="E153" s="75" t="s">
        <v>92</v>
      </c>
      <c r="F153" s="47" t="n">
        <v>5910000000</v>
      </c>
      <c r="G153" s="36"/>
      <c r="H153" s="41" t="n">
        <f aca="false">H156+H162+H165+H168+H158</f>
        <v>44842.3</v>
      </c>
    </row>
    <row r="154" customFormat="false" ht="42.75" hidden="false" customHeight="true" outlineLevel="0" collapsed="false">
      <c r="A154" s="30"/>
      <c r="B154" s="67" t="s">
        <v>146</v>
      </c>
      <c r="C154" s="27" t="n">
        <v>992</v>
      </c>
      <c r="D154" s="75" t="s">
        <v>147</v>
      </c>
      <c r="E154" s="75" t="s">
        <v>92</v>
      </c>
      <c r="F154" s="47" t="n">
        <v>5910100000</v>
      </c>
      <c r="G154" s="36"/>
      <c r="H154" s="41" t="n">
        <f aca="false">H155</f>
        <v>38763.2</v>
      </c>
      <c r="K154" s="78"/>
    </row>
    <row r="155" customFormat="false" ht="40.5" hidden="false" customHeight="true" outlineLevel="0" collapsed="false">
      <c r="A155" s="30"/>
      <c r="B155" s="57" t="s">
        <v>148</v>
      </c>
      <c r="C155" s="27" t="n">
        <v>992</v>
      </c>
      <c r="D155" s="75" t="s">
        <v>133</v>
      </c>
      <c r="E155" s="75" t="s">
        <v>92</v>
      </c>
      <c r="F155" s="47" t="n">
        <v>5910110170</v>
      </c>
      <c r="G155" s="36"/>
      <c r="H155" s="41" t="n">
        <f aca="false">H156</f>
        <v>38763.2</v>
      </c>
      <c r="L155" s="45"/>
    </row>
    <row r="156" customFormat="false" ht="39" hidden="false" customHeight="true" outlineLevel="0" collapsed="false">
      <c r="A156" s="30"/>
      <c r="B156" s="48" t="s">
        <v>36</v>
      </c>
      <c r="C156" s="27" t="n">
        <v>992</v>
      </c>
      <c r="D156" s="75" t="s">
        <v>133</v>
      </c>
      <c r="E156" s="75" t="s">
        <v>92</v>
      </c>
      <c r="F156" s="47" t="n">
        <v>5910110170</v>
      </c>
      <c r="G156" s="36" t="n">
        <v>240</v>
      </c>
      <c r="H156" s="41" t="n">
        <v>38763.2</v>
      </c>
    </row>
    <row r="157" s="42" customFormat="true" ht="26.25" hidden="false" customHeight="true" outlineLevel="0" collapsed="false">
      <c r="A157" s="30"/>
      <c r="B157" s="79" t="s">
        <v>149</v>
      </c>
      <c r="C157" s="80" t="n">
        <v>992</v>
      </c>
      <c r="D157" s="81" t="s">
        <v>133</v>
      </c>
      <c r="E157" s="81" t="s">
        <v>92</v>
      </c>
      <c r="F157" s="82" t="n">
        <v>5910200000</v>
      </c>
      <c r="G157" s="83"/>
      <c r="H157" s="84" t="n">
        <f aca="false">H158</f>
        <v>874.7</v>
      </c>
    </row>
    <row r="158" customFormat="false" ht="24.75" hidden="false" customHeight="true" outlineLevel="0" collapsed="false">
      <c r="A158" s="30"/>
      <c r="B158" s="79" t="s">
        <v>150</v>
      </c>
      <c r="C158" s="80" t="n">
        <v>992</v>
      </c>
      <c r="D158" s="81" t="s">
        <v>133</v>
      </c>
      <c r="E158" s="81" t="s">
        <v>92</v>
      </c>
      <c r="F158" s="47" t="n">
        <v>5910210180</v>
      </c>
      <c r="G158" s="83"/>
      <c r="H158" s="84" t="n">
        <f aca="false">H159</f>
        <v>874.7</v>
      </c>
    </row>
    <row r="159" customFormat="false" ht="44.25" hidden="false" customHeight="true" outlineLevel="0" collapsed="false">
      <c r="A159" s="30"/>
      <c r="B159" s="85" t="s">
        <v>36</v>
      </c>
      <c r="C159" s="80" t="n">
        <v>992</v>
      </c>
      <c r="D159" s="81" t="s">
        <v>133</v>
      </c>
      <c r="E159" s="81" t="s">
        <v>92</v>
      </c>
      <c r="F159" s="47" t="n">
        <v>5910210180</v>
      </c>
      <c r="G159" s="86" t="n">
        <v>240</v>
      </c>
      <c r="H159" s="84" t="n">
        <v>874.7</v>
      </c>
    </row>
    <row r="160" customFormat="false" ht="27" hidden="false" customHeight="true" outlineLevel="0" collapsed="false">
      <c r="A160" s="30"/>
      <c r="B160" s="85" t="s">
        <v>151</v>
      </c>
      <c r="C160" s="80" t="n">
        <v>992</v>
      </c>
      <c r="D160" s="81" t="s">
        <v>133</v>
      </c>
      <c r="E160" s="81" t="s">
        <v>92</v>
      </c>
      <c r="F160" s="82" t="n">
        <v>5910300000</v>
      </c>
      <c r="G160" s="86"/>
      <c r="H160" s="84" t="n">
        <f aca="false">H161</f>
        <v>1177</v>
      </c>
    </row>
    <row r="161" customFormat="false" ht="34.5" hidden="false" customHeight="true" outlineLevel="0" collapsed="false">
      <c r="A161" s="30"/>
      <c r="B161" s="87" t="s">
        <v>152</v>
      </c>
      <c r="C161" s="80" t="n">
        <v>992</v>
      </c>
      <c r="D161" s="81" t="s">
        <v>133</v>
      </c>
      <c r="E161" s="81" t="s">
        <v>92</v>
      </c>
      <c r="F161" s="82" t="n">
        <v>5910310890</v>
      </c>
      <c r="G161" s="83"/>
      <c r="H161" s="84" t="n">
        <f aca="false">H162</f>
        <v>1177</v>
      </c>
    </row>
    <row r="162" customFormat="false" ht="41.25" hidden="false" customHeight="true" outlineLevel="0" collapsed="false">
      <c r="A162" s="30"/>
      <c r="B162" s="79" t="s">
        <v>36</v>
      </c>
      <c r="C162" s="80" t="n">
        <v>992</v>
      </c>
      <c r="D162" s="81" t="s">
        <v>133</v>
      </c>
      <c r="E162" s="81" t="s">
        <v>92</v>
      </c>
      <c r="F162" s="82" t="n">
        <v>5910310890</v>
      </c>
      <c r="G162" s="83" t="n">
        <v>240</v>
      </c>
      <c r="H162" s="84" t="n">
        <v>1177</v>
      </c>
    </row>
    <row r="163" customFormat="false" ht="24.75" hidden="false" customHeight="true" outlineLevel="0" collapsed="false">
      <c r="A163" s="30"/>
      <c r="B163" s="38" t="s">
        <v>153</v>
      </c>
      <c r="C163" s="27" t="n">
        <v>992</v>
      </c>
      <c r="D163" s="75" t="s">
        <v>133</v>
      </c>
      <c r="E163" s="75" t="s">
        <v>92</v>
      </c>
      <c r="F163" s="47" t="n">
        <v>5910400000</v>
      </c>
      <c r="G163" s="36"/>
      <c r="H163" s="41" t="n">
        <f aca="false">H164</f>
        <v>3547.3</v>
      </c>
    </row>
    <row r="164" customFormat="false" ht="39.75" hidden="false" customHeight="true" outlineLevel="0" collapsed="false">
      <c r="A164" s="30"/>
      <c r="B164" s="57" t="s">
        <v>154</v>
      </c>
      <c r="C164" s="27" t="n">
        <v>992</v>
      </c>
      <c r="D164" s="75" t="s">
        <v>133</v>
      </c>
      <c r="E164" s="75" t="s">
        <v>92</v>
      </c>
      <c r="F164" s="47" t="n">
        <v>5910410190</v>
      </c>
      <c r="G164" s="36"/>
      <c r="H164" s="41" t="n">
        <f aca="false">H165</f>
        <v>3547.3</v>
      </c>
    </row>
    <row r="165" customFormat="false" ht="39.75" hidden="false" customHeight="true" outlineLevel="0" collapsed="false">
      <c r="A165" s="30"/>
      <c r="B165" s="48" t="s">
        <v>36</v>
      </c>
      <c r="C165" s="27" t="n">
        <v>992</v>
      </c>
      <c r="D165" s="75" t="s">
        <v>133</v>
      </c>
      <c r="E165" s="75" t="s">
        <v>92</v>
      </c>
      <c r="F165" s="47" t="n">
        <v>5910410190</v>
      </c>
      <c r="G165" s="36" t="n">
        <v>240</v>
      </c>
      <c r="H165" s="41" t="n">
        <v>3547.3</v>
      </c>
    </row>
    <row r="166" customFormat="false" ht="23.25" hidden="false" customHeight="true" outlineLevel="0" collapsed="false">
      <c r="A166" s="30"/>
      <c r="B166" s="57" t="s">
        <v>155</v>
      </c>
      <c r="C166" s="27" t="n">
        <v>992</v>
      </c>
      <c r="D166" s="75" t="s">
        <v>133</v>
      </c>
      <c r="E166" s="75" t="s">
        <v>92</v>
      </c>
      <c r="F166" s="47" t="n">
        <v>5910500000</v>
      </c>
      <c r="G166" s="36"/>
      <c r="H166" s="41" t="n">
        <f aca="false">H167</f>
        <v>480.1</v>
      </c>
    </row>
    <row r="167" customFormat="false" ht="37.5" hidden="false" customHeight="true" outlineLevel="0" collapsed="false">
      <c r="A167" s="30"/>
      <c r="B167" s="57" t="s">
        <v>156</v>
      </c>
      <c r="C167" s="27" t="n">
        <v>992</v>
      </c>
      <c r="D167" s="75" t="s">
        <v>133</v>
      </c>
      <c r="E167" s="75" t="s">
        <v>92</v>
      </c>
      <c r="F167" s="47" t="n">
        <v>5910510200</v>
      </c>
      <c r="G167" s="36"/>
      <c r="H167" s="41" t="n">
        <f aca="false">H168</f>
        <v>480.1</v>
      </c>
    </row>
    <row r="168" customFormat="false" ht="38.25" hidden="false" customHeight="true" outlineLevel="0" collapsed="false">
      <c r="A168" s="30"/>
      <c r="B168" s="48" t="s">
        <v>36</v>
      </c>
      <c r="C168" s="27" t="n">
        <v>992</v>
      </c>
      <c r="D168" s="75" t="s">
        <v>133</v>
      </c>
      <c r="E168" s="75" t="s">
        <v>92</v>
      </c>
      <c r="F168" s="47" t="n">
        <v>5910510200</v>
      </c>
      <c r="G168" s="36" t="n">
        <v>240</v>
      </c>
      <c r="H168" s="41" t="n">
        <v>480.1</v>
      </c>
    </row>
    <row r="169" customFormat="false" ht="38.25" hidden="false" customHeight="true" outlineLevel="0" collapsed="false">
      <c r="A169" s="30"/>
      <c r="B169" s="57" t="s">
        <v>157</v>
      </c>
      <c r="C169" s="27" t="n">
        <v>992</v>
      </c>
      <c r="D169" s="75" t="s">
        <v>133</v>
      </c>
      <c r="E169" s="75" t="s">
        <v>92</v>
      </c>
      <c r="F169" s="47" t="n">
        <v>5940000000</v>
      </c>
      <c r="G169" s="36"/>
      <c r="H169" s="41" t="n">
        <f aca="false">H172</f>
        <v>649.1</v>
      </c>
    </row>
    <row r="170" customFormat="false" ht="27.75" hidden="false" customHeight="true" outlineLevel="0" collapsed="false">
      <c r="A170" s="30"/>
      <c r="B170" s="57" t="s">
        <v>158</v>
      </c>
      <c r="C170" s="27" t="n">
        <v>992</v>
      </c>
      <c r="D170" s="75" t="s">
        <v>133</v>
      </c>
      <c r="E170" s="75" t="s">
        <v>92</v>
      </c>
      <c r="F170" s="47" t="n">
        <v>5940100000</v>
      </c>
      <c r="G170" s="36"/>
      <c r="H170" s="41" t="n">
        <f aca="false">H171</f>
        <v>649.1</v>
      </c>
    </row>
    <row r="171" customFormat="false" ht="46.5" hidden="false" customHeight="true" outlineLevel="0" collapsed="false">
      <c r="A171" s="30"/>
      <c r="B171" s="57" t="s">
        <v>159</v>
      </c>
      <c r="C171" s="27" t="n">
        <v>992</v>
      </c>
      <c r="D171" s="75" t="s">
        <v>133</v>
      </c>
      <c r="E171" s="75" t="s">
        <v>92</v>
      </c>
      <c r="F171" s="34" t="n">
        <v>5940110380</v>
      </c>
      <c r="G171" s="36"/>
      <c r="H171" s="41" t="n">
        <f aca="false">H172</f>
        <v>649.1</v>
      </c>
      <c r="K171" s="44"/>
    </row>
    <row r="172" customFormat="false" ht="36.75" hidden="false" customHeight="true" outlineLevel="0" collapsed="false">
      <c r="A172" s="30"/>
      <c r="B172" s="48" t="s">
        <v>36</v>
      </c>
      <c r="C172" s="27" t="n">
        <v>992</v>
      </c>
      <c r="D172" s="75" t="s">
        <v>133</v>
      </c>
      <c r="E172" s="75" t="s">
        <v>92</v>
      </c>
      <c r="F172" s="34" t="n">
        <v>5940110380</v>
      </c>
      <c r="G172" s="36" t="n">
        <v>240</v>
      </c>
      <c r="H172" s="41" t="n">
        <v>649.1</v>
      </c>
    </row>
    <row r="173" customFormat="false" ht="29.25" hidden="false" customHeight="true" outlineLevel="0" collapsed="false">
      <c r="A173" s="30"/>
      <c r="B173" s="57" t="s">
        <v>160</v>
      </c>
      <c r="C173" s="27" t="n">
        <v>992</v>
      </c>
      <c r="D173" s="75" t="s">
        <v>133</v>
      </c>
      <c r="E173" s="75" t="s">
        <v>133</v>
      </c>
      <c r="F173" s="34"/>
      <c r="G173" s="36"/>
      <c r="H173" s="41" t="n">
        <f aca="false">H178+H179+H180+H181</f>
        <v>7973.2</v>
      </c>
    </row>
    <row r="174" customFormat="false" ht="43.5" hidden="false" customHeight="true" outlineLevel="0" collapsed="false">
      <c r="A174" s="30"/>
      <c r="B174" s="38" t="s">
        <v>136</v>
      </c>
      <c r="C174" s="27" t="n">
        <v>992</v>
      </c>
      <c r="D174" s="75" t="s">
        <v>133</v>
      </c>
      <c r="E174" s="75" t="s">
        <v>133</v>
      </c>
      <c r="F174" s="47" t="n">
        <v>5900000000</v>
      </c>
      <c r="G174" s="75"/>
      <c r="H174" s="41" t="n">
        <f aca="false">H175</f>
        <v>7925.2</v>
      </c>
    </row>
    <row r="175" customFormat="false" ht="31.5" hidden="false" customHeight="true" outlineLevel="0" collapsed="false">
      <c r="A175" s="30"/>
      <c r="B175" s="87" t="s">
        <v>161</v>
      </c>
      <c r="C175" s="27" t="n">
        <v>992</v>
      </c>
      <c r="D175" s="75" t="s">
        <v>133</v>
      </c>
      <c r="E175" s="75" t="s">
        <v>133</v>
      </c>
      <c r="F175" s="47" t="n">
        <v>5930000000</v>
      </c>
      <c r="G175" s="36"/>
      <c r="H175" s="41" t="n">
        <f aca="false">H176</f>
        <v>7925.2</v>
      </c>
    </row>
    <row r="176" customFormat="false" ht="43.5" hidden="false" customHeight="true" outlineLevel="0" collapsed="false">
      <c r="A176" s="30"/>
      <c r="B176" s="48" t="s">
        <v>162</v>
      </c>
      <c r="C176" s="27" t="n">
        <v>992</v>
      </c>
      <c r="D176" s="75" t="s">
        <v>133</v>
      </c>
      <c r="E176" s="75" t="s">
        <v>133</v>
      </c>
      <c r="F176" s="47" t="n">
        <v>5930100000</v>
      </c>
      <c r="G176" s="36"/>
      <c r="H176" s="41" t="n">
        <f aca="false">H177</f>
        <v>7925.2</v>
      </c>
    </row>
    <row r="177" customFormat="false" ht="27" hidden="false" customHeight="true" outlineLevel="0" collapsed="false">
      <c r="A177" s="30"/>
      <c r="B177" s="48" t="s">
        <v>61</v>
      </c>
      <c r="C177" s="27" t="n">
        <v>992</v>
      </c>
      <c r="D177" s="75" t="s">
        <v>133</v>
      </c>
      <c r="E177" s="75" t="s">
        <v>133</v>
      </c>
      <c r="F177" s="47" t="n">
        <v>5930100590</v>
      </c>
      <c r="G177" s="36"/>
      <c r="H177" s="41" t="n">
        <f aca="false">H178+H179+H180</f>
        <v>7925.2</v>
      </c>
    </row>
    <row r="178" customFormat="false" ht="27" hidden="false" customHeight="true" outlineLevel="0" collapsed="false">
      <c r="A178" s="30"/>
      <c r="B178" s="48" t="s">
        <v>62</v>
      </c>
      <c r="C178" s="27" t="n">
        <v>992</v>
      </c>
      <c r="D178" s="75" t="s">
        <v>133</v>
      </c>
      <c r="E178" s="75" t="s">
        <v>133</v>
      </c>
      <c r="F178" s="47" t="n">
        <v>5930100590</v>
      </c>
      <c r="G178" s="46" t="s">
        <v>63</v>
      </c>
      <c r="H178" s="41" t="n">
        <v>6527.8</v>
      </c>
    </row>
    <row r="179" customFormat="false" ht="39.75" hidden="false" customHeight="true" outlineLevel="0" collapsed="false">
      <c r="A179" s="30"/>
      <c r="B179" s="48" t="s">
        <v>36</v>
      </c>
      <c r="C179" s="27" t="n">
        <v>992</v>
      </c>
      <c r="D179" s="75" t="s">
        <v>133</v>
      </c>
      <c r="E179" s="75" t="s">
        <v>133</v>
      </c>
      <c r="F179" s="47" t="n">
        <v>5930100590</v>
      </c>
      <c r="G179" s="46" t="s">
        <v>37</v>
      </c>
      <c r="H179" s="41" t="n">
        <v>1397.2</v>
      </c>
    </row>
    <row r="180" customFormat="false" ht="29.25" hidden="false" customHeight="true" outlineLevel="0" collapsed="false">
      <c r="A180" s="30"/>
      <c r="B180" s="48" t="s">
        <v>38</v>
      </c>
      <c r="C180" s="27" t="n">
        <v>992</v>
      </c>
      <c r="D180" s="75" t="s">
        <v>133</v>
      </c>
      <c r="E180" s="75" t="s">
        <v>133</v>
      </c>
      <c r="F180" s="47" t="n">
        <v>5930100590</v>
      </c>
      <c r="G180" s="46" t="s">
        <v>39</v>
      </c>
      <c r="H180" s="41" t="n">
        <v>0.2</v>
      </c>
    </row>
    <row r="181" customFormat="false" ht="57.75" hidden="false" customHeight="true" outlineLevel="0" collapsed="false">
      <c r="A181" s="30"/>
      <c r="B181" s="57" t="s">
        <v>163</v>
      </c>
      <c r="C181" s="27" t="n">
        <v>992</v>
      </c>
      <c r="D181" s="75" t="s">
        <v>133</v>
      </c>
      <c r="E181" s="75" t="s">
        <v>133</v>
      </c>
      <c r="F181" s="36" t="n">
        <v>8100000000</v>
      </c>
      <c r="G181" s="46"/>
      <c r="H181" s="41" t="n">
        <f aca="false">H182</f>
        <v>48</v>
      </c>
    </row>
    <row r="182" customFormat="false" ht="58.5" hidden="false" customHeight="true" outlineLevel="0" collapsed="false">
      <c r="A182" s="30"/>
      <c r="B182" s="57" t="s">
        <v>164</v>
      </c>
      <c r="C182" s="27" t="n">
        <v>992</v>
      </c>
      <c r="D182" s="75" t="s">
        <v>133</v>
      </c>
      <c r="E182" s="75" t="s">
        <v>133</v>
      </c>
      <c r="F182" s="36" t="n">
        <v>8110000000</v>
      </c>
      <c r="G182" s="46"/>
      <c r="H182" s="41" t="n">
        <f aca="false">H183</f>
        <v>48</v>
      </c>
    </row>
    <row r="183" customFormat="false" ht="23.25" hidden="false" customHeight="true" outlineLevel="0" collapsed="false">
      <c r="A183" s="30"/>
      <c r="B183" s="57" t="s">
        <v>165</v>
      </c>
      <c r="C183" s="27" t="n">
        <v>992</v>
      </c>
      <c r="D183" s="75" t="s">
        <v>133</v>
      </c>
      <c r="E183" s="75" t="s">
        <v>133</v>
      </c>
      <c r="F183" s="36" t="n">
        <v>8110010990</v>
      </c>
      <c r="G183" s="46"/>
      <c r="H183" s="41" t="n">
        <f aca="false">H184</f>
        <v>48</v>
      </c>
    </row>
    <row r="184" customFormat="false" ht="25.5" hidden="false" customHeight="true" outlineLevel="0" collapsed="false">
      <c r="A184" s="30"/>
      <c r="B184" s="57" t="s">
        <v>47</v>
      </c>
      <c r="C184" s="27" t="n">
        <v>992</v>
      </c>
      <c r="D184" s="75" t="s">
        <v>133</v>
      </c>
      <c r="E184" s="75" t="s">
        <v>133</v>
      </c>
      <c r="F184" s="36" t="n">
        <v>8110010990</v>
      </c>
      <c r="G184" s="46" t="s">
        <v>166</v>
      </c>
      <c r="H184" s="41" t="n">
        <v>48</v>
      </c>
    </row>
    <row r="185" customFormat="false" ht="24" hidden="false" customHeight="true" outlineLevel="0" collapsed="false">
      <c r="A185" s="30"/>
      <c r="B185" s="57" t="s">
        <v>167</v>
      </c>
      <c r="C185" s="27" t="n">
        <v>992</v>
      </c>
      <c r="D185" s="75" t="s">
        <v>51</v>
      </c>
      <c r="E185" s="75"/>
      <c r="F185" s="49"/>
      <c r="G185" s="75"/>
      <c r="H185" s="41" t="n">
        <f aca="false">H191+H193</f>
        <v>60</v>
      </c>
    </row>
    <row r="186" customFormat="false" ht="27" hidden="false" customHeight="true" outlineLevel="0" collapsed="false">
      <c r="A186" s="30"/>
      <c r="B186" s="57" t="s">
        <v>168</v>
      </c>
      <c r="C186" s="27" t="n">
        <v>992</v>
      </c>
      <c r="D186" s="75" t="s">
        <v>51</v>
      </c>
      <c r="E186" s="75" t="s">
        <v>51</v>
      </c>
      <c r="F186" s="49"/>
      <c r="G186" s="75"/>
      <c r="H186" s="41" t="n">
        <f aca="false">H187</f>
        <v>60</v>
      </c>
    </row>
    <row r="187" customFormat="false" ht="42" hidden="false" customHeight="true" outlineLevel="0" collapsed="false">
      <c r="A187" s="30"/>
      <c r="B187" s="38" t="s">
        <v>169</v>
      </c>
      <c r="C187" s="27" t="n">
        <v>992</v>
      </c>
      <c r="D187" s="75" t="s">
        <v>51</v>
      </c>
      <c r="E187" s="75" t="s">
        <v>51</v>
      </c>
      <c r="F187" s="47" t="n">
        <v>6300000000</v>
      </c>
      <c r="G187" s="36"/>
      <c r="H187" s="41" t="n">
        <f aca="false">H188</f>
        <v>60</v>
      </c>
    </row>
    <row r="188" customFormat="false" ht="44.25" hidden="false" customHeight="true" outlineLevel="0" collapsed="false">
      <c r="A188" s="30"/>
      <c r="B188" s="57" t="s">
        <v>170</v>
      </c>
      <c r="C188" s="27" t="n">
        <v>992</v>
      </c>
      <c r="D188" s="75" t="s">
        <v>51</v>
      </c>
      <c r="E188" s="75" t="s">
        <v>51</v>
      </c>
      <c r="F188" s="47" t="n">
        <v>6310000000</v>
      </c>
      <c r="G188" s="36"/>
      <c r="H188" s="41" t="n">
        <f aca="false">H189</f>
        <v>60</v>
      </c>
    </row>
    <row r="189" customFormat="false" ht="60" hidden="false" customHeight="true" outlineLevel="0" collapsed="false">
      <c r="A189" s="30"/>
      <c r="B189" s="88" t="s">
        <v>171</v>
      </c>
      <c r="C189" s="27" t="n">
        <v>992</v>
      </c>
      <c r="D189" s="75" t="s">
        <v>51</v>
      </c>
      <c r="E189" s="75" t="s">
        <v>51</v>
      </c>
      <c r="F189" s="47" t="n">
        <v>6310100000</v>
      </c>
      <c r="G189" s="36"/>
      <c r="H189" s="41" t="n">
        <f aca="false">H191+H193</f>
        <v>60</v>
      </c>
    </row>
    <row r="190" customFormat="false" ht="28.5" hidden="false" customHeight="true" outlineLevel="0" collapsed="false">
      <c r="A190" s="30"/>
      <c r="B190" s="56" t="s">
        <v>172</v>
      </c>
      <c r="C190" s="27" t="n">
        <v>992</v>
      </c>
      <c r="D190" s="75" t="s">
        <v>51</v>
      </c>
      <c r="E190" s="75" t="s">
        <v>51</v>
      </c>
      <c r="F190" s="47" t="n">
        <v>6310110290</v>
      </c>
      <c r="G190" s="36"/>
      <c r="H190" s="41" t="n">
        <f aca="false">H191</f>
        <v>24.7</v>
      </c>
    </row>
    <row r="191" customFormat="false" ht="29.25" hidden="false" customHeight="true" outlineLevel="0" collapsed="false">
      <c r="A191" s="30"/>
      <c r="B191" s="48" t="s">
        <v>173</v>
      </c>
      <c r="C191" s="27" t="n">
        <v>992</v>
      </c>
      <c r="D191" s="75" t="s">
        <v>51</v>
      </c>
      <c r="E191" s="75" t="s">
        <v>51</v>
      </c>
      <c r="F191" s="47" t="n">
        <v>6310110290</v>
      </c>
      <c r="G191" s="36" t="n">
        <v>610</v>
      </c>
      <c r="H191" s="41" t="n">
        <v>24.7</v>
      </c>
    </row>
    <row r="192" customFormat="false" ht="21.75" hidden="false" customHeight="true" outlineLevel="0" collapsed="false">
      <c r="A192" s="30"/>
      <c r="B192" s="48" t="s">
        <v>174</v>
      </c>
      <c r="C192" s="27" t="n">
        <v>992</v>
      </c>
      <c r="D192" s="75" t="s">
        <v>51</v>
      </c>
      <c r="E192" s="75" t="s">
        <v>51</v>
      </c>
      <c r="F192" s="47" t="n">
        <v>6310110420</v>
      </c>
      <c r="G192" s="36"/>
      <c r="H192" s="41" t="n">
        <f aca="false">H193</f>
        <v>35.3</v>
      </c>
    </row>
    <row r="193" customFormat="false" ht="24" hidden="false" customHeight="true" outlineLevel="0" collapsed="false">
      <c r="A193" s="30"/>
      <c r="B193" s="48" t="s">
        <v>173</v>
      </c>
      <c r="C193" s="27" t="n">
        <v>992</v>
      </c>
      <c r="D193" s="75" t="s">
        <v>51</v>
      </c>
      <c r="E193" s="75" t="s">
        <v>51</v>
      </c>
      <c r="F193" s="47" t="n">
        <v>6310110420</v>
      </c>
      <c r="G193" s="36" t="n">
        <v>610</v>
      </c>
      <c r="H193" s="41" t="n">
        <v>35.3</v>
      </c>
    </row>
    <row r="194" customFormat="false" ht="21" hidden="false" customHeight="true" outlineLevel="0" collapsed="false">
      <c r="A194" s="30"/>
      <c r="B194" s="57" t="s">
        <v>175</v>
      </c>
      <c r="C194" s="27" t="n">
        <v>992</v>
      </c>
      <c r="D194" s="73" t="s">
        <v>176</v>
      </c>
      <c r="E194" s="73"/>
      <c r="F194" s="74"/>
      <c r="G194" s="73"/>
      <c r="H194" s="41" t="n">
        <f aca="false">H212+H200+H203+H207</f>
        <v>9268.3</v>
      </c>
    </row>
    <row r="195" customFormat="false" ht="18.75" hidden="false" customHeight="true" outlineLevel="0" collapsed="false">
      <c r="A195" s="30"/>
      <c r="B195" s="57" t="s">
        <v>177</v>
      </c>
      <c r="C195" s="27" t="n">
        <v>992</v>
      </c>
      <c r="D195" s="75" t="s">
        <v>176</v>
      </c>
      <c r="E195" s="75" t="s">
        <v>21</v>
      </c>
      <c r="F195" s="49"/>
      <c r="G195" s="75"/>
      <c r="H195" s="41" t="n">
        <f aca="false">H194</f>
        <v>9268.3</v>
      </c>
    </row>
    <row r="196" customFormat="false" ht="42.75" hidden="false" customHeight="true" outlineLevel="0" collapsed="false">
      <c r="A196" s="30"/>
      <c r="B196" s="38" t="s">
        <v>178</v>
      </c>
      <c r="C196" s="36" t="n">
        <v>992</v>
      </c>
      <c r="D196" s="75" t="s">
        <v>176</v>
      </c>
      <c r="E196" s="75" t="s">
        <v>21</v>
      </c>
      <c r="F196" s="47" t="n">
        <v>6400000000</v>
      </c>
      <c r="G196" s="36"/>
      <c r="H196" s="41" t="n">
        <f aca="false">H200+H203+H207</f>
        <v>9106.6</v>
      </c>
    </row>
    <row r="197" customFormat="false" ht="26.25" hidden="false" customHeight="true" outlineLevel="0" collapsed="false">
      <c r="A197" s="30"/>
      <c r="B197" s="57" t="s">
        <v>179</v>
      </c>
      <c r="C197" s="36" t="n">
        <v>992</v>
      </c>
      <c r="D197" s="75" t="s">
        <v>176</v>
      </c>
      <c r="E197" s="75" t="s">
        <v>21</v>
      </c>
      <c r="F197" s="47" t="n">
        <v>6410000000</v>
      </c>
      <c r="G197" s="36"/>
      <c r="H197" s="41" t="n">
        <f aca="false">H200+H207</f>
        <v>9076.6</v>
      </c>
    </row>
    <row r="198" customFormat="false" ht="39" hidden="false" customHeight="true" outlineLevel="0" collapsed="false">
      <c r="A198" s="30"/>
      <c r="B198" s="57" t="s">
        <v>180</v>
      </c>
      <c r="C198" s="36" t="n">
        <v>992</v>
      </c>
      <c r="D198" s="75" t="s">
        <v>176</v>
      </c>
      <c r="E198" s="75" t="s">
        <v>21</v>
      </c>
      <c r="F198" s="47" t="n">
        <v>6410100000</v>
      </c>
      <c r="G198" s="36"/>
      <c r="H198" s="41" t="n">
        <f aca="false">H199</f>
        <v>7835</v>
      </c>
    </row>
    <row r="199" customFormat="false" ht="22.5" hidden="false" customHeight="true" outlineLevel="0" collapsed="false">
      <c r="A199" s="30"/>
      <c r="B199" s="57" t="s">
        <v>181</v>
      </c>
      <c r="C199" s="27" t="n">
        <v>992</v>
      </c>
      <c r="D199" s="75" t="s">
        <v>176</v>
      </c>
      <c r="E199" s="75" t="s">
        <v>21</v>
      </c>
      <c r="F199" s="47" t="n">
        <v>6410100590</v>
      </c>
      <c r="G199" s="36"/>
      <c r="H199" s="41" t="n">
        <f aca="false">H200</f>
        <v>7835</v>
      </c>
    </row>
    <row r="200" customFormat="false" ht="29.25" hidden="false" customHeight="true" outlineLevel="0" collapsed="false">
      <c r="A200" s="30"/>
      <c r="B200" s="57" t="s">
        <v>173</v>
      </c>
      <c r="C200" s="27" t="n">
        <v>992</v>
      </c>
      <c r="D200" s="75" t="s">
        <v>176</v>
      </c>
      <c r="E200" s="75" t="s">
        <v>21</v>
      </c>
      <c r="F200" s="47" t="n">
        <v>6410100590</v>
      </c>
      <c r="G200" s="36" t="n">
        <v>610</v>
      </c>
      <c r="H200" s="41" t="n">
        <v>7835</v>
      </c>
    </row>
    <row r="201" customFormat="false" ht="27" hidden="false" customHeight="true" outlineLevel="0" collapsed="false">
      <c r="A201" s="30"/>
      <c r="B201" s="57" t="s">
        <v>182</v>
      </c>
      <c r="C201" s="36" t="n">
        <v>992</v>
      </c>
      <c r="D201" s="75" t="s">
        <v>176</v>
      </c>
      <c r="E201" s="75" t="s">
        <v>21</v>
      </c>
      <c r="F201" s="47" t="n">
        <v>6410200000</v>
      </c>
      <c r="G201" s="36"/>
      <c r="H201" s="41" t="n">
        <f aca="false">H202</f>
        <v>30</v>
      </c>
    </row>
    <row r="202" customFormat="false" ht="22.5" hidden="false" customHeight="true" outlineLevel="0" collapsed="false">
      <c r="A202" s="30"/>
      <c r="B202" s="56" t="s">
        <v>183</v>
      </c>
      <c r="C202" s="89" t="n">
        <v>992</v>
      </c>
      <c r="D202" s="90" t="s">
        <v>176</v>
      </c>
      <c r="E202" s="90" t="s">
        <v>21</v>
      </c>
      <c r="F202" s="47" t="n">
        <v>6410210320</v>
      </c>
      <c r="G202" s="36"/>
      <c r="H202" s="41" t="n">
        <f aca="false">H203</f>
        <v>30</v>
      </c>
    </row>
    <row r="203" customFormat="false" ht="25.5" hidden="false" customHeight="true" outlineLevel="0" collapsed="false">
      <c r="A203" s="30"/>
      <c r="B203" s="48" t="s">
        <v>47</v>
      </c>
      <c r="C203" s="89" t="n">
        <v>992</v>
      </c>
      <c r="D203" s="91" t="s">
        <v>176</v>
      </c>
      <c r="E203" s="91" t="s">
        <v>21</v>
      </c>
      <c r="F203" s="47" t="n">
        <v>6410210320</v>
      </c>
      <c r="G203" s="36" t="n">
        <v>540</v>
      </c>
      <c r="H203" s="41" t="n">
        <v>30</v>
      </c>
      <c r="L203" s="44"/>
    </row>
    <row r="204" customFormat="false" ht="24" hidden="false" customHeight="true" outlineLevel="0" collapsed="false">
      <c r="A204" s="30"/>
      <c r="B204" s="57" t="s">
        <v>184</v>
      </c>
      <c r="C204" s="27" t="n">
        <v>992</v>
      </c>
      <c r="D204" s="91" t="s">
        <v>176</v>
      </c>
      <c r="E204" s="91" t="s">
        <v>21</v>
      </c>
      <c r="F204" s="47" t="n">
        <v>6420000000</v>
      </c>
      <c r="G204" s="36"/>
      <c r="H204" s="41" t="n">
        <f aca="false">H205</f>
        <v>1241.6</v>
      </c>
    </row>
    <row r="205" customFormat="false" ht="25.5" hidden="false" customHeight="true" outlineLevel="0" collapsed="false">
      <c r="A205" s="30"/>
      <c r="B205" s="57" t="s">
        <v>185</v>
      </c>
      <c r="C205" s="27" t="n">
        <v>992</v>
      </c>
      <c r="D205" s="91" t="s">
        <v>176</v>
      </c>
      <c r="E205" s="91" t="s">
        <v>21</v>
      </c>
      <c r="F205" s="47" t="n">
        <v>6420100000</v>
      </c>
      <c r="G205" s="36"/>
      <c r="H205" s="41" t="n">
        <f aca="false">H206</f>
        <v>1241.6</v>
      </c>
    </row>
    <row r="206" customFormat="false" ht="26.25" hidden="false" customHeight="true" outlineLevel="0" collapsed="false">
      <c r="A206" s="30"/>
      <c r="B206" s="57" t="s">
        <v>186</v>
      </c>
      <c r="C206" s="27" t="n">
        <v>992</v>
      </c>
      <c r="D206" s="91" t="s">
        <v>176</v>
      </c>
      <c r="E206" s="91" t="s">
        <v>21</v>
      </c>
      <c r="F206" s="47" t="n">
        <v>6420110370</v>
      </c>
      <c r="G206" s="36"/>
      <c r="H206" s="41" t="n">
        <f aca="false">H207</f>
        <v>1241.6</v>
      </c>
    </row>
    <row r="207" customFormat="false" ht="31.5" hidden="false" customHeight="true" outlineLevel="0" collapsed="false">
      <c r="A207" s="30"/>
      <c r="B207" s="57" t="s">
        <v>173</v>
      </c>
      <c r="C207" s="27" t="n">
        <v>992</v>
      </c>
      <c r="D207" s="91" t="s">
        <v>176</v>
      </c>
      <c r="E207" s="91" t="s">
        <v>21</v>
      </c>
      <c r="F207" s="47" t="n">
        <v>6420110370</v>
      </c>
      <c r="G207" s="92" t="n">
        <v>610</v>
      </c>
      <c r="H207" s="41" t="n">
        <v>1241.6</v>
      </c>
    </row>
    <row r="208" customFormat="false" ht="57.75" hidden="false" customHeight="true" outlineLevel="0" collapsed="false">
      <c r="A208" s="30"/>
      <c r="B208" s="38" t="s">
        <v>187</v>
      </c>
      <c r="C208" s="27" t="n">
        <v>992</v>
      </c>
      <c r="D208" s="62" t="s">
        <v>176</v>
      </c>
      <c r="E208" s="62" t="s">
        <v>21</v>
      </c>
      <c r="F208" s="47" t="n">
        <v>6500000000</v>
      </c>
      <c r="G208" s="36"/>
      <c r="H208" s="41" t="n">
        <f aca="false">H209</f>
        <v>161.7</v>
      </c>
    </row>
    <row r="209" customFormat="false" ht="63.75" hidden="false" customHeight="true" outlineLevel="0" collapsed="false">
      <c r="A209" s="30"/>
      <c r="B209" s="57" t="s">
        <v>188</v>
      </c>
      <c r="C209" s="27" t="n">
        <v>992</v>
      </c>
      <c r="D209" s="62" t="s">
        <v>176</v>
      </c>
      <c r="E209" s="62" t="s">
        <v>21</v>
      </c>
      <c r="F209" s="47" t="n">
        <v>6510000000</v>
      </c>
      <c r="G209" s="36"/>
      <c r="H209" s="41" t="n">
        <f aca="false">H210</f>
        <v>161.7</v>
      </c>
    </row>
    <row r="210" s="42" customFormat="true" ht="48" hidden="false" customHeight="true" outlineLevel="0" collapsed="false">
      <c r="A210" s="30"/>
      <c r="B210" s="56" t="s">
        <v>189</v>
      </c>
      <c r="C210" s="27" t="n">
        <v>992</v>
      </c>
      <c r="D210" s="62" t="s">
        <v>176</v>
      </c>
      <c r="E210" s="62" t="s">
        <v>21</v>
      </c>
      <c r="F210" s="47" t="n">
        <v>6510100000</v>
      </c>
      <c r="G210" s="36"/>
      <c r="H210" s="41" t="n">
        <f aca="false">H211</f>
        <v>161.7</v>
      </c>
    </row>
    <row r="211" customFormat="false" ht="58.5" hidden="false" customHeight="true" outlineLevel="0" collapsed="false">
      <c r="A211" s="30"/>
      <c r="B211" s="56" t="s">
        <v>190</v>
      </c>
      <c r="C211" s="27" t="n">
        <v>992</v>
      </c>
      <c r="D211" s="62" t="s">
        <v>176</v>
      </c>
      <c r="E211" s="62" t="s">
        <v>21</v>
      </c>
      <c r="F211" s="47" t="n">
        <v>6510110160</v>
      </c>
      <c r="G211" s="36"/>
      <c r="H211" s="41" t="n">
        <f aca="false">H212</f>
        <v>161.7</v>
      </c>
    </row>
    <row r="212" customFormat="false" ht="41.25" hidden="false" customHeight="true" outlineLevel="0" collapsed="false">
      <c r="A212" s="30"/>
      <c r="B212" s="48" t="s">
        <v>36</v>
      </c>
      <c r="C212" s="27" t="n">
        <v>992</v>
      </c>
      <c r="D212" s="62" t="s">
        <v>176</v>
      </c>
      <c r="E212" s="62" t="s">
        <v>21</v>
      </c>
      <c r="F212" s="47" t="n">
        <v>6510110160</v>
      </c>
      <c r="G212" s="36" t="n">
        <v>240</v>
      </c>
      <c r="H212" s="41" t="n">
        <v>161.7</v>
      </c>
    </row>
    <row r="213" customFormat="false" ht="29.25" hidden="false" customHeight="true" outlineLevel="0" collapsed="false">
      <c r="A213" s="30"/>
      <c r="B213" s="57" t="s">
        <v>191</v>
      </c>
      <c r="C213" s="93" t="s">
        <v>135</v>
      </c>
      <c r="D213" s="73" t="s">
        <v>96</v>
      </c>
      <c r="E213" s="62"/>
      <c r="F213" s="49"/>
      <c r="G213" s="62"/>
      <c r="H213" s="41" t="n">
        <f aca="false">H219</f>
        <v>613.1</v>
      </c>
    </row>
    <row r="214" customFormat="false" ht="22.5" hidden="false" customHeight="true" outlineLevel="0" collapsed="false">
      <c r="A214" s="30"/>
      <c r="B214" s="57" t="s">
        <v>192</v>
      </c>
      <c r="C214" s="46" t="s">
        <v>135</v>
      </c>
      <c r="D214" s="75" t="s">
        <v>96</v>
      </c>
      <c r="E214" s="75" t="s">
        <v>21</v>
      </c>
      <c r="F214" s="49"/>
      <c r="G214" s="62"/>
      <c r="H214" s="41" t="n">
        <f aca="false">H215</f>
        <v>613.1</v>
      </c>
    </row>
    <row r="215" customFormat="false" ht="55.5" hidden="false" customHeight="true" outlineLevel="0" collapsed="false">
      <c r="A215" s="30"/>
      <c r="B215" s="57" t="s">
        <v>193</v>
      </c>
      <c r="C215" s="46" t="s">
        <v>135</v>
      </c>
      <c r="D215" s="72" t="s">
        <v>96</v>
      </c>
      <c r="E215" s="72" t="s">
        <v>21</v>
      </c>
      <c r="F215" s="47" t="n">
        <v>6600000000</v>
      </c>
      <c r="G215" s="36"/>
      <c r="H215" s="41" t="n">
        <f aca="false">H216</f>
        <v>613.1</v>
      </c>
    </row>
    <row r="216" customFormat="false" ht="21.75" hidden="false" customHeight="true" outlineLevel="0" collapsed="false">
      <c r="A216" s="30"/>
      <c r="B216" s="38" t="s">
        <v>194</v>
      </c>
      <c r="C216" s="46" t="s">
        <v>135</v>
      </c>
      <c r="D216" s="72" t="s">
        <v>96</v>
      </c>
      <c r="E216" s="72" t="s">
        <v>21</v>
      </c>
      <c r="F216" s="47" t="n">
        <v>6610000000</v>
      </c>
      <c r="G216" s="36"/>
      <c r="H216" s="41" t="n">
        <f aca="false">H217</f>
        <v>613.1</v>
      </c>
    </row>
    <row r="217" s="42" customFormat="true" ht="54.75" hidden="false" customHeight="true" outlineLevel="0" collapsed="false">
      <c r="A217" s="30"/>
      <c r="B217" s="85" t="s">
        <v>195</v>
      </c>
      <c r="C217" s="46" t="s">
        <v>135</v>
      </c>
      <c r="D217" s="72" t="s">
        <v>96</v>
      </c>
      <c r="E217" s="72" t="s">
        <v>21</v>
      </c>
      <c r="F217" s="47" t="n">
        <v>6610100000</v>
      </c>
      <c r="G217" s="36"/>
      <c r="H217" s="41" t="n">
        <f aca="false">H218</f>
        <v>613.1</v>
      </c>
    </row>
    <row r="218" customFormat="false" ht="55.5" hidden="false" customHeight="true" outlineLevel="0" collapsed="false">
      <c r="A218" s="30"/>
      <c r="B218" s="38" t="s">
        <v>196</v>
      </c>
      <c r="C218" s="46" t="s">
        <v>135</v>
      </c>
      <c r="D218" s="72" t="s">
        <v>96</v>
      </c>
      <c r="E218" s="72" t="s">
        <v>21</v>
      </c>
      <c r="F218" s="47" t="n">
        <v>6610110400</v>
      </c>
      <c r="G218" s="36"/>
      <c r="H218" s="41" t="n">
        <f aca="false">H219</f>
        <v>613.1</v>
      </c>
    </row>
    <row r="219" customFormat="false" ht="32.25" hidden="false" customHeight="true" outlineLevel="0" collapsed="false">
      <c r="A219" s="30"/>
      <c r="B219" s="56" t="s">
        <v>197</v>
      </c>
      <c r="C219" s="89" t="n">
        <v>992</v>
      </c>
      <c r="D219" s="72" t="s">
        <v>96</v>
      </c>
      <c r="E219" s="72" t="s">
        <v>21</v>
      </c>
      <c r="F219" s="47" t="n">
        <v>6610110400</v>
      </c>
      <c r="G219" s="36" t="n">
        <v>310</v>
      </c>
      <c r="H219" s="41" t="n">
        <v>613.1</v>
      </c>
    </row>
    <row r="220" customFormat="false" ht="31.5" hidden="false" customHeight="true" outlineLevel="0" collapsed="false">
      <c r="A220" s="30"/>
      <c r="B220" s="57" t="s">
        <v>198</v>
      </c>
      <c r="C220" s="27" t="n">
        <v>992</v>
      </c>
      <c r="D220" s="75" t="s">
        <v>199</v>
      </c>
      <c r="E220" s="75"/>
      <c r="F220" s="49"/>
      <c r="G220" s="75"/>
      <c r="H220" s="41" t="n">
        <f aca="false">H226</f>
        <v>200</v>
      </c>
    </row>
    <row r="221" customFormat="false" ht="26.25" hidden="false" customHeight="true" outlineLevel="0" collapsed="false">
      <c r="A221" s="30"/>
      <c r="B221" s="57" t="s">
        <v>200</v>
      </c>
      <c r="C221" s="27" t="n">
        <v>992</v>
      </c>
      <c r="D221" s="75" t="s">
        <v>199</v>
      </c>
      <c r="E221" s="75" t="s">
        <v>23</v>
      </c>
      <c r="F221" s="49"/>
      <c r="G221" s="75"/>
      <c r="H221" s="41" t="n">
        <f aca="false">H222</f>
        <v>200</v>
      </c>
    </row>
    <row r="222" customFormat="false" ht="42.75" hidden="false" customHeight="true" outlineLevel="0" collapsed="false">
      <c r="A222" s="30"/>
      <c r="B222" s="38" t="s">
        <v>201</v>
      </c>
      <c r="C222" s="27" t="n">
        <v>992</v>
      </c>
      <c r="D222" s="75" t="s">
        <v>199</v>
      </c>
      <c r="E222" s="75" t="s">
        <v>23</v>
      </c>
      <c r="F222" s="47" t="n">
        <v>6700000000</v>
      </c>
      <c r="G222" s="36"/>
      <c r="H222" s="41" t="n">
        <f aca="false">H223</f>
        <v>200</v>
      </c>
    </row>
    <row r="223" customFormat="false" ht="55.5" hidden="false" customHeight="true" outlineLevel="0" collapsed="false">
      <c r="A223" s="30"/>
      <c r="B223" s="55" t="s">
        <v>202</v>
      </c>
      <c r="C223" s="27" t="n">
        <v>992</v>
      </c>
      <c r="D223" s="75" t="s">
        <v>199</v>
      </c>
      <c r="E223" s="75" t="s">
        <v>23</v>
      </c>
      <c r="F223" s="47" t="n">
        <v>6710000000</v>
      </c>
      <c r="G223" s="36"/>
      <c r="H223" s="41" t="n">
        <f aca="false">H224</f>
        <v>200</v>
      </c>
    </row>
    <row r="224" customFormat="false" ht="28.5" hidden="false" customHeight="true" outlineLevel="0" collapsed="false">
      <c r="A224" s="30"/>
      <c r="B224" s="94" t="s">
        <v>203</v>
      </c>
      <c r="C224" s="27" t="n">
        <v>992</v>
      </c>
      <c r="D224" s="75" t="s">
        <v>199</v>
      </c>
      <c r="E224" s="75" t="s">
        <v>23</v>
      </c>
      <c r="F224" s="47" t="n">
        <v>6710100000</v>
      </c>
      <c r="G224" s="36"/>
      <c r="H224" s="41" t="n">
        <f aca="false">H225</f>
        <v>200</v>
      </c>
    </row>
    <row r="225" customFormat="false" ht="28.5" hidden="false" customHeight="true" outlineLevel="0" collapsed="false">
      <c r="A225" s="30"/>
      <c r="B225" s="57" t="s">
        <v>204</v>
      </c>
      <c r="C225" s="27" t="n">
        <v>992</v>
      </c>
      <c r="D225" s="75" t="s">
        <v>199</v>
      </c>
      <c r="E225" s="75" t="s">
        <v>23</v>
      </c>
      <c r="F225" s="47" t="n">
        <v>6710110280</v>
      </c>
      <c r="G225" s="36"/>
      <c r="H225" s="41" t="n">
        <f aca="false">H226</f>
        <v>200</v>
      </c>
    </row>
    <row r="226" customFormat="false" ht="26.25" hidden="false" customHeight="true" outlineLevel="0" collapsed="false">
      <c r="A226" s="30"/>
      <c r="B226" s="48" t="s">
        <v>173</v>
      </c>
      <c r="C226" s="27" t="n">
        <v>992</v>
      </c>
      <c r="D226" s="75" t="s">
        <v>199</v>
      </c>
      <c r="E226" s="75" t="s">
        <v>23</v>
      </c>
      <c r="F226" s="47" t="n">
        <v>6710110280</v>
      </c>
      <c r="G226" s="36" t="n">
        <v>610</v>
      </c>
      <c r="H226" s="41" t="n">
        <v>200</v>
      </c>
    </row>
    <row r="227" customFormat="false" ht="18" hidden="false" customHeight="true" outlineLevel="0" collapsed="false">
      <c r="A227" s="95"/>
      <c r="B227" s="96"/>
      <c r="C227" s="97"/>
      <c r="D227" s="98"/>
      <c r="E227" s="98"/>
      <c r="F227" s="99"/>
      <c r="G227" s="98"/>
    </row>
    <row r="228" customFormat="false" ht="21.75" hidden="false" customHeight="true" outlineLevel="0" collapsed="false">
      <c r="A228" s="95"/>
      <c r="B228" s="96"/>
      <c r="C228" s="97"/>
      <c r="D228" s="98"/>
      <c r="E228" s="98"/>
      <c r="F228" s="100"/>
      <c r="G228" s="98"/>
    </row>
    <row r="229" customFormat="false" ht="21.75" hidden="false" customHeight="true" outlineLevel="0" collapsed="false">
      <c r="A229" s="95"/>
      <c r="B229" s="96" t="s">
        <v>205</v>
      </c>
      <c r="C229" s="101"/>
      <c r="D229" s="102"/>
      <c r="E229" s="102"/>
      <c r="F229" s="100"/>
      <c r="G229" s="98"/>
    </row>
    <row r="230" customFormat="false" ht="21.75" hidden="false" customHeight="true" outlineLevel="0" collapsed="false">
      <c r="A230" s="95"/>
      <c r="B230" s="96" t="s">
        <v>206</v>
      </c>
      <c r="C230" s="101"/>
      <c r="D230" s="102"/>
      <c r="E230" s="102"/>
      <c r="F230" s="100"/>
      <c r="G230" s="98"/>
      <c r="H230" s="103" t="s">
        <v>207</v>
      </c>
    </row>
    <row r="231" customFormat="false" ht="26.25" hidden="false" customHeight="true" outlineLevel="0" collapsed="false">
      <c r="A231" s="95"/>
      <c r="B231" s="96"/>
      <c r="C231" s="97"/>
      <c r="D231" s="98"/>
      <c r="E231" s="98"/>
      <c r="F231" s="104"/>
      <c r="G231" s="98"/>
    </row>
    <row r="232" customFormat="false" ht="26.25" hidden="false" customHeight="true" outlineLevel="0" collapsed="false">
      <c r="A232" s="95"/>
      <c r="B232" s="96"/>
      <c r="C232" s="97"/>
      <c r="D232" s="98"/>
      <c r="E232" s="98"/>
      <c r="F232" s="104"/>
      <c r="G232" s="98"/>
    </row>
    <row r="233" customFormat="false" ht="56.25" hidden="false" customHeight="true" outlineLevel="0" collapsed="false">
      <c r="A233" s="95"/>
      <c r="B233" s="96"/>
      <c r="C233" s="97"/>
      <c r="D233" s="98"/>
      <c r="E233" s="98"/>
      <c r="F233" s="104"/>
      <c r="G233" s="98"/>
    </row>
    <row r="234" customFormat="false" ht="26.25" hidden="false" customHeight="true" outlineLevel="0" collapsed="false">
      <c r="A234" s="95"/>
      <c r="B234" s="96"/>
      <c r="C234" s="97"/>
      <c r="D234" s="98"/>
      <c r="E234" s="98"/>
      <c r="F234" s="104"/>
      <c r="G234" s="98"/>
    </row>
    <row r="235" customFormat="false" ht="61.5" hidden="false" customHeight="true" outlineLevel="0" collapsed="false">
      <c r="A235" s="95"/>
      <c r="B235" s="96"/>
      <c r="C235" s="97"/>
      <c r="D235" s="98"/>
      <c r="E235" s="98"/>
      <c r="F235" s="104"/>
      <c r="G235" s="98"/>
    </row>
    <row r="236" s="42" customFormat="true" ht="63.75" hidden="false" customHeight="true" outlineLevel="0" collapsed="false">
      <c r="A236" s="95"/>
      <c r="B236" s="96"/>
      <c r="C236" s="97"/>
      <c r="D236" s="98"/>
      <c r="E236" s="98"/>
      <c r="F236" s="104"/>
      <c r="G236" s="98"/>
      <c r="H236" s="4"/>
    </row>
    <row r="237" customFormat="false" ht="26.25" hidden="false" customHeight="true" outlineLevel="0" collapsed="false">
      <c r="A237" s="95"/>
      <c r="B237" s="96"/>
      <c r="C237" s="97"/>
      <c r="D237" s="98"/>
      <c r="E237" s="98"/>
      <c r="F237" s="104"/>
      <c r="G237" s="98"/>
    </row>
    <row r="238" customFormat="false" ht="24" hidden="false" customHeight="true" outlineLevel="0" collapsed="false">
      <c r="A238" s="95"/>
      <c r="B238" s="96"/>
      <c r="C238" s="97"/>
      <c r="D238" s="98"/>
      <c r="E238" s="98"/>
      <c r="F238" s="104"/>
      <c r="G238" s="98"/>
    </row>
    <row r="239" customFormat="false" ht="28.5" hidden="false" customHeight="true" outlineLevel="0" collapsed="false">
      <c r="A239" s="95"/>
      <c r="B239" s="96"/>
      <c r="C239" s="97"/>
      <c r="D239" s="98"/>
      <c r="E239" s="98"/>
      <c r="F239" s="104"/>
      <c r="G239" s="98"/>
    </row>
    <row r="240" customFormat="false" ht="43.5" hidden="false" customHeight="true" outlineLevel="0" collapsed="false">
      <c r="A240" s="95"/>
      <c r="B240" s="96"/>
      <c r="C240" s="97"/>
      <c r="D240" s="98"/>
      <c r="E240" s="98"/>
      <c r="F240" s="104"/>
      <c r="G240" s="98"/>
    </row>
    <row r="241" customFormat="false" ht="57" hidden="false" customHeight="true" outlineLevel="0" collapsed="false">
      <c r="A241" s="95"/>
      <c r="B241" s="96"/>
      <c r="C241" s="97"/>
      <c r="D241" s="98"/>
      <c r="E241" s="98"/>
      <c r="F241" s="104"/>
      <c r="G241" s="98"/>
    </row>
    <row r="242" customFormat="false" ht="25.5" hidden="false" customHeight="true" outlineLevel="0" collapsed="false">
      <c r="A242" s="95"/>
      <c r="B242" s="96"/>
      <c r="C242" s="97"/>
      <c r="D242" s="98"/>
      <c r="E242" s="98"/>
      <c r="F242" s="104"/>
      <c r="G242" s="98"/>
    </row>
    <row r="243" customFormat="false" ht="24" hidden="false" customHeight="true" outlineLevel="0" collapsed="false">
      <c r="A243" s="95"/>
      <c r="B243" s="96"/>
      <c r="C243" s="97"/>
      <c r="D243" s="98"/>
      <c r="E243" s="98"/>
      <c r="F243" s="104"/>
      <c r="G243" s="98"/>
    </row>
    <row r="244" customFormat="false" ht="33.75" hidden="false" customHeight="true" outlineLevel="0" collapsed="false">
      <c r="A244" s="95"/>
      <c r="B244" s="96"/>
      <c r="C244" s="97"/>
      <c r="D244" s="98"/>
      <c r="E244" s="98"/>
      <c r="F244" s="104"/>
      <c r="G244" s="98"/>
    </row>
    <row r="245" customFormat="false" ht="29.25" hidden="false" customHeight="true" outlineLevel="0" collapsed="false">
      <c r="A245" s="95"/>
      <c r="B245" s="96"/>
      <c r="C245" s="97"/>
      <c r="D245" s="98"/>
      <c r="E245" s="98"/>
      <c r="F245" s="104"/>
      <c r="G245" s="98"/>
    </row>
    <row r="246" customFormat="false" ht="30.75" hidden="false" customHeight="true" outlineLevel="0" collapsed="false">
      <c r="A246" s="95"/>
      <c r="B246" s="96"/>
      <c r="C246" s="97"/>
      <c r="D246" s="98"/>
      <c r="E246" s="98"/>
      <c r="F246" s="104"/>
      <c r="G246" s="98"/>
    </row>
    <row r="247" customFormat="false" ht="21" hidden="false" customHeight="true" outlineLevel="0" collapsed="false">
      <c r="A247" s="95"/>
      <c r="B247" s="96"/>
      <c r="C247" s="97"/>
      <c r="D247" s="98"/>
      <c r="E247" s="98"/>
      <c r="F247" s="104"/>
      <c r="G247" s="98"/>
    </row>
    <row r="248" customFormat="false" ht="25.5" hidden="false" customHeight="true" outlineLevel="0" collapsed="false">
      <c r="A248" s="95"/>
      <c r="B248" s="96"/>
      <c r="C248" s="97"/>
      <c r="D248" s="98"/>
      <c r="E248" s="98"/>
      <c r="F248" s="104"/>
      <c r="G248" s="98"/>
    </row>
    <row r="249" customFormat="false" ht="18.75" hidden="false" customHeight="true" outlineLevel="0" collapsed="false">
      <c r="A249" s="105"/>
      <c r="B249" s="96"/>
      <c r="C249" s="97"/>
      <c r="D249" s="98"/>
      <c r="E249" s="98"/>
      <c r="F249" s="104"/>
      <c r="G249" s="98"/>
    </row>
    <row r="250" customFormat="false" ht="23.25" hidden="false" customHeight="true" outlineLevel="0" collapsed="false">
      <c r="A250" s="105"/>
      <c r="B250" s="96"/>
      <c r="C250" s="97"/>
      <c r="D250" s="98"/>
      <c r="E250" s="98"/>
      <c r="F250" s="104"/>
      <c r="G250" s="98"/>
    </row>
    <row r="251" customFormat="false" ht="19.15" hidden="false" customHeight="true" outlineLevel="0" collapsed="false">
      <c r="A251" s="105"/>
      <c r="B251" s="96"/>
      <c r="C251" s="97"/>
      <c r="D251" s="98"/>
      <c r="E251" s="98"/>
      <c r="F251" s="104"/>
      <c r="G251" s="98"/>
    </row>
    <row r="252" customFormat="false" ht="22.5" hidden="false" customHeight="true" outlineLevel="0" collapsed="false">
      <c r="A252" s="105"/>
      <c r="B252" s="96"/>
      <c r="C252" s="97"/>
      <c r="D252" s="98"/>
      <c r="E252" s="98"/>
      <c r="F252" s="104"/>
      <c r="G252" s="98"/>
    </row>
    <row r="253" customFormat="false" ht="25.5" hidden="false" customHeight="true" outlineLevel="0" collapsed="false">
      <c r="A253" s="105"/>
      <c r="B253" s="96"/>
      <c r="C253" s="97"/>
      <c r="D253" s="98"/>
      <c r="E253" s="98"/>
      <c r="F253" s="104"/>
      <c r="G253" s="98"/>
    </row>
    <row r="254" customFormat="false" ht="12" hidden="false" customHeight="true" outlineLevel="0" collapsed="false">
      <c r="A254" s="105"/>
      <c r="B254" s="96"/>
      <c r="C254" s="97"/>
      <c r="D254" s="98"/>
      <c r="E254" s="98"/>
      <c r="F254" s="104"/>
      <c r="G254" s="98"/>
    </row>
    <row r="255" customFormat="false" ht="12" hidden="false" customHeight="true" outlineLevel="0" collapsed="false">
      <c r="B255" s="96"/>
      <c r="C255" s="97"/>
      <c r="D255" s="98"/>
      <c r="E255" s="98"/>
      <c r="F255" s="104"/>
      <c r="G255" s="98"/>
    </row>
    <row r="256" customFormat="false" ht="12" hidden="false" customHeight="true" outlineLevel="0" collapsed="false">
      <c r="B256" s="96"/>
      <c r="C256" s="97"/>
      <c r="D256" s="98"/>
      <c r="E256" s="98"/>
      <c r="F256" s="104"/>
      <c r="G256" s="98"/>
    </row>
    <row r="257" customFormat="false" ht="12" hidden="false" customHeight="true" outlineLevel="0" collapsed="false">
      <c r="B257" s="96"/>
      <c r="C257" s="97"/>
      <c r="D257" s="98"/>
      <c r="E257" s="98"/>
      <c r="F257" s="104"/>
      <c r="G257" s="98"/>
    </row>
    <row r="258" customFormat="false" ht="12" hidden="false" customHeight="true" outlineLevel="0" collapsed="false">
      <c r="B258" s="96"/>
      <c r="C258" s="97"/>
      <c r="D258" s="98"/>
      <c r="E258" s="98"/>
      <c r="F258" s="104"/>
      <c r="G258" s="98"/>
    </row>
    <row r="259" customFormat="false" ht="12" hidden="false" customHeight="true" outlineLevel="0" collapsed="false">
      <c r="B259" s="96"/>
      <c r="C259" s="97"/>
      <c r="D259" s="98"/>
      <c r="E259" s="98"/>
      <c r="F259" s="104"/>
      <c r="G259" s="98"/>
    </row>
    <row r="260" customFormat="false" ht="12" hidden="false" customHeight="true" outlineLevel="0" collapsed="false">
      <c r="B260" s="96"/>
      <c r="C260" s="97"/>
      <c r="D260" s="98"/>
      <c r="E260" s="98"/>
      <c r="F260" s="104"/>
      <c r="G260" s="98"/>
    </row>
    <row r="261" customFormat="false" ht="12" hidden="false" customHeight="true" outlineLevel="0" collapsed="false">
      <c r="B261" s="96"/>
      <c r="C261" s="97"/>
      <c r="D261" s="98"/>
      <c r="E261" s="98"/>
      <c r="F261" s="104"/>
      <c r="G261" s="98"/>
    </row>
    <row r="262" customFormat="false" ht="12" hidden="false" customHeight="true" outlineLevel="0" collapsed="false">
      <c r="B262" s="96"/>
      <c r="C262" s="97"/>
      <c r="D262" s="98"/>
      <c r="E262" s="98"/>
      <c r="F262" s="104"/>
      <c r="G262" s="98"/>
    </row>
    <row r="263" customFormat="false" ht="12" hidden="false" customHeight="true" outlineLevel="0" collapsed="false">
      <c r="B263" s="96"/>
      <c r="C263" s="97"/>
      <c r="D263" s="98"/>
      <c r="E263" s="98"/>
      <c r="F263" s="104"/>
      <c r="G263" s="98"/>
    </row>
    <row r="264" customFormat="false" ht="12" hidden="false" customHeight="true" outlineLevel="0" collapsed="false">
      <c r="B264" s="96"/>
      <c r="C264" s="97"/>
      <c r="D264" s="98"/>
      <c r="E264" s="98"/>
      <c r="F264" s="104"/>
      <c r="G264" s="98"/>
    </row>
    <row r="265" customFormat="false" ht="12" hidden="false" customHeight="true" outlineLevel="0" collapsed="false">
      <c r="B265" s="96"/>
      <c r="C265" s="97"/>
      <c r="D265" s="98"/>
      <c r="E265" s="98"/>
      <c r="F265" s="104"/>
      <c r="G265" s="98"/>
    </row>
    <row r="266" customFormat="false" ht="12" hidden="false" customHeight="true" outlineLevel="0" collapsed="false">
      <c r="B266" s="96"/>
      <c r="C266" s="97"/>
      <c r="D266" s="98"/>
      <c r="E266" s="98"/>
      <c r="F266" s="104"/>
      <c r="G266" s="98"/>
    </row>
    <row r="267" customFormat="false" ht="12" hidden="false" customHeight="true" outlineLevel="0" collapsed="false">
      <c r="B267" s="96"/>
      <c r="C267" s="97"/>
      <c r="D267" s="98"/>
      <c r="E267" s="98"/>
      <c r="F267" s="104"/>
      <c r="G267" s="98"/>
    </row>
    <row r="268" customFormat="false" ht="12" hidden="false" customHeight="true" outlineLevel="0" collapsed="false">
      <c r="B268" s="96"/>
      <c r="C268" s="97"/>
      <c r="D268" s="98"/>
      <c r="E268" s="98"/>
      <c r="F268" s="104"/>
      <c r="G268" s="98"/>
    </row>
    <row r="269" customFormat="false" ht="12" hidden="false" customHeight="true" outlineLevel="0" collapsed="false">
      <c r="B269" s="96"/>
      <c r="C269" s="97"/>
      <c r="D269" s="98"/>
      <c r="E269" s="98"/>
      <c r="F269" s="104"/>
      <c r="G269" s="98"/>
    </row>
    <row r="270" customFormat="false" ht="12" hidden="false" customHeight="true" outlineLevel="0" collapsed="false">
      <c r="B270" s="96"/>
      <c r="C270" s="97"/>
      <c r="D270" s="98"/>
      <c r="E270" s="98"/>
      <c r="F270" s="104"/>
      <c r="G270" s="98"/>
    </row>
    <row r="271" customFormat="false" ht="12" hidden="false" customHeight="true" outlineLevel="0" collapsed="false">
      <c r="B271" s="96"/>
      <c r="C271" s="97"/>
      <c r="D271" s="98"/>
      <c r="E271" s="98"/>
      <c r="F271" s="104"/>
      <c r="G271" s="98"/>
    </row>
    <row r="272" customFormat="false" ht="12" hidden="false" customHeight="true" outlineLevel="0" collapsed="false">
      <c r="B272" s="96"/>
      <c r="C272" s="97"/>
      <c r="D272" s="98"/>
      <c r="E272" s="98"/>
      <c r="F272" s="104"/>
      <c r="G272" s="98"/>
    </row>
    <row r="273" customFormat="false" ht="12" hidden="false" customHeight="true" outlineLevel="0" collapsed="false">
      <c r="B273" s="96"/>
      <c r="C273" s="97"/>
      <c r="D273" s="98"/>
      <c r="E273" s="98"/>
      <c r="F273" s="104"/>
      <c r="G273" s="98"/>
    </row>
    <row r="274" customFormat="false" ht="12" hidden="false" customHeight="true" outlineLevel="0" collapsed="false">
      <c r="B274" s="96"/>
      <c r="C274" s="97"/>
      <c r="D274" s="98"/>
      <c r="E274" s="98"/>
      <c r="F274" s="104"/>
      <c r="G274" s="98"/>
    </row>
    <row r="275" customFormat="false" ht="12" hidden="false" customHeight="true" outlineLevel="0" collapsed="false">
      <c r="B275" s="96"/>
      <c r="C275" s="97"/>
      <c r="D275" s="98"/>
      <c r="E275" s="98"/>
      <c r="F275" s="104"/>
      <c r="G275" s="98"/>
    </row>
    <row r="276" customFormat="false" ht="12" hidden="false" customHeight="true" outlineLevel="0" collapsed="false">
      <c r="B276" s="96"/>
      <c r="C276" s="97"/>
      <c r="D276" s="98"/>
      <c r="E276" s="98"/>
      <c r="F276" s="104"/>
      <c r="G276" s="98"/>
    </row>
    <row r="277" customFormat="false" ht="12" hidden="false" customHeight="true" outlineLevel="0" collapsed="false">
      <c r="B277" s="96"/>
      <c r="C277" s="97"/>
      <c r="D277" s="98"/>
      <c r="E277" s="98"/>
      <c r="F277" s="104"/>
      <c r="G277" s="98"/>
    </row>
    <row r="278" customFormat="false" ht="12" hidden="false" customHeight="true" outlineLevel="0" collapsed="false">
      <c r="B278" s="96"/>
      <c r="C278" s="97"/>
      <c r="D278" s="98"/>
      <c r="E278" s="98"/>
      <c r="F278" s="104"/>
      <c r="G278" s="98"/>
    </row>
    <row r="279" customFormat="false" ht="12" hidden="false" customHeight="true" outlineLevel="0" collapsed="false">
      <c r="B279" s="96"/>
      <c r="C279" s="97"/>
      <c r="D279" s="98"/>
      <c r="E279" s="98"/>
      <c r="F279" s="104"/>
      <c r="G279" s="98"/>
    </row>
    <row r="280" customFormat="false" ht="12" hidden="false" customHeight="true" outlineLevel="0" collapsed="false">
      <c r="B280" s="96"/>
      <c r="C280" s="97"/>
      <c r="D280" s="98"/>
      <c r="E280" s="98"/>
      <c r="F280" s="104"/>
      <c r="G280" s="98"/>
    </row>
    <row r="281" customFormat="false" ht="12" hidden="false" customHeight="true" outlineLevel="0" collapsed="false">
      <c r="B281" s="96"/>
      <c r="C281" s="97"/>
      <c r="D281" s="98"/>
      <c r="E281" s="98"/>
      <c r="F281" s="104"/>
      <c r="G281" s="98"/>
    </row>
    <row r="282" customFormat="false" ht="12" hidden="false" customHeight="true" outlineLevel="0" collapsed="false">
      <c r="B282" s="96"/>
      <c r="C282" s="97"/>
      <c r="D282" s="98"/>
      <c r="E282" s="98"/>
      <c r="F282" s="104"/>
      <c r="G282" s="98"/>
    </row>
    <row r="283" customFormat="false" ht="12" hidden="false" customHeight="true" outlineLevel="0" collapsed="false">
      <c r="B283" s="96"/>
      <c r="C283" s="97"/>
      <c r="D283" s="98"/>
      <c r="E283" s="98"/>
      <c r="F283" s="104"/>
      <c r="G283" s="98"/>
    </row>
    <row r="284" customFormat="false" ht="12" hidden="false" customHeight="true" outlineLevel="0" collapsed="false">
      <c r="B284" s="96"/>
      <c r="C284" s="97"/>
      <c r="D284" s="98"/>
      <c r="E284" s="98"/>
      <c r="F284" s="104"/>
      <c r="G284" s="98"/>
    </row>
    <row r="285" customFormat="false" ht="12" hidden="false" customHeight="true" outlineLevel="0" collapsed="false">
      <c r="B285" s="96"/>
      <c r="C285" s="97"/>
      <c r="D285" s="98"/>
      <c r="E285" s="98"/>
      <c r="F285" s="104"/>
      <c r="G285" s="98"/>
    </row>
    <row r="286" customFormat="false" ht="12" hidden="false" customHeight="true" outlineLevel="0" collapsed="false">
      <c r="B286" s="96"/>
      <c r="C286" s="97"/>
      <c r="D286" s="98"/>
      <c r="E286" s="98"/>
      <c r="F286" s="104"/>
      <c r="G286" s="98"/>
    </row>
    <row r="287" customFormat="false" ht="12" hidden="false" customHeight="true" outlineLevel="0" collapsed="false">
      <c r="B287" s="96"/>
      <c r="C287" s="97"/>
      <c r="D287" s="98"/>
      <c r="E287" s="98"/>
      <c r="F287" s="104"/>
      <c r="G287" s="98"/>
    </row>
    <row r="288" customFormat="false" ht="12" hidden="false" customHeight="true" outlineLevel="0" collapsed="false">
      <c r="B288" s="96"/>
      <c r="C288" s="97"/>
      <c r="D288" s="98"/>
      <c r="E288" s="98"/>
      <c r="F288" s="104"/>
      <c r="G288" s="98"/>
    </row>
    <row r="289" customFormat="false" ht="12" hidden="false" customHeight="true" outlineLevel="0" collapsed="false">
      <c r="B289" s="96"/>
      <c r="C289" s="97"/>
      <c r="D289" s="98"/>
      <c r="E289" s="98"/>
      <c r="F289" s="104"/>
      <c r="G289" s="98"/>
    </row>
    <row r="290" customFormat="false" ht="12" hidden="false" customHeight="true" outlineLevel="0" collapsed="false">
      <c r="B290" s="96"/>
      <c r="C290" s="97"/>
      <c r="D290" s="98"/>
      <c r="E290" s="98"/>
      <c r="F290" s="104"/>
      <c r="G290" s="98"/>
    </row>
    <row r="291" customFormat="false" ht="12" hidden="false" customHeight="true" outlineLevel="0" collapsed="false">
      <c r="B291" s="96"/>
      <c r="C291" s="97"/>
      <c r="D291" s="98"/>
      <c r="E291" s="98"/>
      <c r="F291" s="104"/>
      <c r="G291" s="98"/>
    </row>
    <row r="292" customFormat="false" ht="12" hidden="false" customHeight="true" outlineLevel="0" collapsed="false">
      <c r="B292" s="96"/>
      <c r="C292" s="97"/>
      <c r="D292" s="98"/>
      <c r="E292" s="98"/>
      <c r="F292" s="104"/>
      <c r="G292" s="98"/>
    </row>
    <row r="293" customFormat="false" ht="12" hidden="false" customHeight="true" outlineLevel="0" collapsed="false">
      <c r="B293" s="96"/>
      <c r="C293" s="97"/>
      <c r="D293" s="98"/>
      <c r="E293" s="98"/>
      <c r="F293" s="104"/>
      <c r="G293" s="98"/>
    </row>
    <row r="294" customFormat="false" ht="12" hidden="false" customHeight="true" outlineLevel="0" collapsed="false">
      <c r="B294" s="96"/>
      <c r="C294" s="97"/>
      <c r="D294" s="98"/>
      <c r="E294" s="98"/>
      <c r="F294" s="104"/>
      <c r="G294" s="98"/>
    </row>
    <row r="295" customFormat="false" ht="12" hidden="false" customHeight="true" outlineLevel="0" collapsed="false">
      <c r="B295" s="96"/>
      <c r="C295" s="97"/>
      <c r="D295" s="98"/>
      <c r="E295" s="98"/>
      <c r="F295" s="104"/>
      <c r="G295" s="98"/>
    </row>
    <row r="296" customFormat="false" ht="12" hidden="false" customHeight="true" outlineLevel="0" collapsed="false">
      <c r="B296" s="96"/>
      <c r="C296" s="97"/>
      <c r="D296" s="98"/>
      <c r="E296" s="98"/>
      <c r="F296" s="104"/>
      <c r="G296" s="98"/>
    </row>
    <row r="297" customFormat="false" ht="12" hidden="false" customHeight="true" outlineLevel="0" collapsed="false">
      <c r="B297" s="96"/>
      <c r="C297" s="97"/>
      <c r="D297" s="98"/>
      <c r="E297" s="98"/>
      <c r="F297" s="104"/>
      <c r="G297" s="98"/>
    </row>
    <row r="298" customFormat="false" ht="12" hidden="false" customHeight="true" outlineLevel="0" collapsed="false">
      <c r="B298" s="96"/>
      <c r="C298" s="97"/>
      <c r="D298" s="98"/>
      <c r="E298" s="98"/>
      <c r="F298" s="104"/>
      <c r="G298" s="98"/>
    </row>
    <row r="299" customFormat="false" ht="12" hidden="false" customHeight="true" outlineLevel="0" collapsed="false">
      <c r="B299" s="96"/>
      <c r="C299" s="97"/>
      <c r="D299" s="98"/>
      <c r="E299" s="98"/>
      <c r="F299" s="104"/>
      <c r="G299" s="98"/>
    </row>
    <row r="300" customFormat="false" ht="12" hidden="false" customHeight="true" outlineLevel="0" collapsed="false">
      <c r="B300" s="96"/>
      <c r="C300" s="97"/>
      <c r="D300" s="98"/>
      <c r="E300" s="98"/>
      <c r="F300" s="104"/>
      <c r="G300" s="98"/>
    </row>
    <row r="301" customFormat="false" ht="12" hidden="false" customHeight="true" outlineLevel="0" collapsed="false">
      <c r="B301" s="96"/>
      <c r="C301" s="97"/>
      <c r="D301" s="98"/>
      <c r="E301" s="98"/>
      <c r="F301" s="104"/>
      <c r="G301" s="98"/>
    </row>
    <row r="302" customFormat="false" ht="12" hidden="false" customHeight="true" outlineLevel="0" collapsed="false">
      <c r="B302" s="96"/>
      <c r="C302" s="97"/>
      <c r="D302" s="98"/>
      <c r="E302" s="98"/>
      <c r="F302" s="104"/>
      <c r="G302" s="98"/>
    </row>
    <row r="303" customFormat="false" ht="12" hidden="false" customHeight="true" outlineLevel="0" collapsed="false">
      <c r="B303" s="96"/>
      <c r="C303" s="97"/>
      <c r="D303" s="98"/>
      <c r="E303" s="98"/>
      <c r="F303" s="104"/>
      <c r="G303" s="98"/>
    </row>
    <row r="304" customFormat="false" ht="12" hidden="false" customHeight="true" outlineLevel="0" collapsed="false">
      <c r="B304" s="96"/>
      <c r="C304" s="97"/>
      <c r="D304" s="98"/>
      <c r="E304" s="98"/>
      <c r="F304" s="104"/>
      <c r="G304" s="98"/>
    </row>
    <row r="305" customFormat="false" ht="12" hidden="false" customHeight="true" outlineLevel="0" collapsed="false">
      <c r="B305" s="96"/>
      <c r="C305" s="97"/>
      <c r="D305" s="98"/>
      <c r="E305" s="98"/>
      <c r="F305" s="104"/>
      <c r="G305" s="98"/>
    </row>
    <row r="306" customFormat="false" ht="12" hidden="false" customHeight="true" outlineLevel="0" collapsed="false">
      <c r="B306" s="96"/>
      <c r="C306" s="97"/>
      <c r="D306" s="98"/>
      <c r="E306" s="98"/>
      <c r="F306" s="104"/>
      <c r="G306" s="98"/>
    </row>
    <row r="307" customFormat="false" ht="12" hidden="false" customHeight="true" outlineLevel="0" collapsed="false">
      <c r="B307" s="96"/>
      <c r="C307" s="97"/>
      <c r="D307" s="98"/>
      <c r="E307" s="98"/>
      <c r="F307" s="104"/>
      <c r="G307" s="98"/>
    </row>
    <row r="308" customFormat="false" ht="12" hidden="false" customHeight="true" outlineLevel="0" collapsed="false">
      <c r="B308" s="96"/>
      <c r="C308" s="97"/>
      <c r="D308" s="98"/>
      <c r="E308" s="98"/>
      <c r="F308" s="104"/>
      <c r="G308" s="98"/>
    </row>
    <row r="309" customFormat="false" ht="12" hidden="false" customHeight="true" outlineLevel="0" collapsed="false">
      <c r="B309" s="96"/>
      <c r="C309" s="97"/>
      <c r="D309" s="98"/>
      <c r="E309" s="98"/>
      <c r="F309" s="104"/>
      <c r="G309" s="98"/>
    </row>
    <row r="310" customFormat="false" ht="12" hidden="false" customHeight="true" outlineLevel="0" collapsed="false">
      <c r="B310" s="96"/>
      <c r="C310" s="97"/>
      <c r="D310" s="98"/>
      <c r="E310" s="98"/>
      <c r="F310" s="104"/>
      <c r="G310" s="98"/>
    </row>
    <row r="311" customFormat="false" ht="12" hidden="false" customHeight="true" outlineLevel="0" collapsed="false">
      <c r="B311" s="96"/>
      <c r="C311" s="97"/>
      <c r="D311" s="98"/>
      <c r="E311" s="98"/>
      <c r="F311" s="104"/>
      <c r="G311" s="98"/>
    </row>
    <row r="312" customFormat="false" ht="12" hidden="false" customHeight="true" outlineLevel="0" collapsed="false">
      <c r="B312" s="96"/>
      <c r="C312" s="97"/>
      <c r="D312" s="98"/>
      <c r="E312" s="98"/>
      <c r="F312" s="104"/>
      <c r="G312" s="98"/>
    </row>
    <row r="313" customFormat="false" ht="12" hidden="false" customHeight="true" outlineLevel="0" collapsed="false">
      <c r="B313" s="96"/>
      <c r="C313" s="97"/>
      <c r="D313" s="98"/>
      <c r="E313" s="98"/>
      <c r="F313" s="104"/>
      <c r="G313" s="98"/>
    </row>
    <row r="314" customFormat="false" ht="12" hidden="false" customHeight="true" outlineLevel="0" collapsed="false">
      <c r="B314" s="96"/>
      <c r="C314" s="97"/>
      <c r="D314" s="98"/>
      <c r="E314" s="98"/>
      <c r="F314" s="104"/>
      <c r="G314" s="98"/>
    </row>
    <row r="315" customFormat="false" ht="12" hidden="false" customHeight="true" outlineLevel="0" collapsed="false">
      <c r="B315" s="96"/>
      <c r="C315" s="97"/>
      <c r="D315" s="98"/>
      <c r="E315" s="98"/>
      <c r="F315" s="104"/>
      <c r="G315" s="98"/>
    </row>
    <row r="316" customFormat="false" ht="12" hidden="false" customHeight="true" outlineLevel="0" collapsed="false">
      <c r="B316" s="96"/>
      <c r="C316" s="97"/>
      <c r="D316" s="98"/>
      <c r="E316" s="98"/>
      <c r="F316" s="104"/>
      <c r="G316" s="98"/>
    </row>
    <row r="317" customFormat="false" ht="12" hidden="false" customHeight="true" outlineLevel="0" collapsed="false">
      <c r="B317" s="96"/>
      <c r="C317" s="97"/>
      <c r="D317" s="98"/>
      <c r="E317" s="98"/>
      <c r="F317" s="104"/>
      <c r="G317" s="98"/>
    </row>
    <row r="318" customFormat="false" ht="12" hidden="false" customHeight="true" outlineLevel="0" collapsed="false">
      <c r="B318" s="96"/>
      <c r="C318" s="97"/>
      <c r="D318" s="98"/>
      <c r="E318" s="98"/>
      <c r="F318" s="104"/>
      <c r="G318" s="98"/>
    </row>
    <row r="319" customFormat="false" ht="12" hidden="false" customHeight="true" outlineLevel="0" collapsed="false">
      <c r="B319" s="96"/>
      <c r="C319" s="97"/>
      <c r="D319" s="98"/>
      <c r="E319" s="98"/>
      <c r="F319" s="104"/>
      <c r="G319" s="98"/>
    </row>
    <row r="320" customFormat="false" ht="12" hidden="false" customHeight="true" outlineLevel="0" collapsed="false">
      <c r="B320" s="96"/>
      <c r="C320" s="97"/>
      <c r="D320" s="98"/>
      <c r="E320" s="98"/>
      <c r="F320" s="104"/>
      <c r="G320" s="98"/>
    </row>
    <row r="321" customFormat="false" ht="12" hidden="false" customHeight="true" outlineLevel="0" collapsed="false">
      <c r="B321" s="96"/>
      <c r="C321" s="97"/>
      <c r="D321" s="98"/>
      <c r="E321" s="98"/>
      <c r="F321" s="104"/>
      <c r="G321" s="98"/>
    </row>
    <row r="322" customFormat="false" ht="12" hidden="false" customHeight="true" outlineLevel="0" collapsed="false">
      <c r="B322" s="96"/>
      <c r="C322" s="97"/>
      <c r="D322" s="98"/>
      <c r="E322" s="98"/>
      <c r="F322" s="104"/>
      <c r="G322" s="98"/>
    </row>
    <row r="323" customFormat="false" ht="12" hidden="false" customHeight="true" outlineLevel="0" collapsed="false">
      <c r="B323" s="96"/>
      <c r="C323" s="97"/>
      <c r="D323" s="98"/>
      <c r="E323" s="98"/>
      <c r="F323" s="104"/>
      <c r="G323" s="98"/>
    </row>
    <row r="324" customFormat="false" ht="12" hidden="false" customHeight="true" outlineLevel="0" collapsed="false">
      <c r="B324" s="96"/>
      <c r="C324" s="97"/>
      <c r="D324" s="98"/>
      <c r="E324" s="98"/>
      <c r="F324" s="104"/>
      <c r="G324" s="98"/>
    </row>
    <row r="325" customFormat="false" ht="12" hidden="false" customHeight="true" outlineLevel="0" collapsed="false">
      <c r="B325" s="96"/>
      <c r="C325" s="97"/>
      <c r="D325" s="98"/>
      <c r="E325" s="98"/>
      <c r="F325" s="104"/>
      <c r="G325" s="98"/>
    </row>
    <row r="326" customFormat="false" ht="12" hidden="false" customHeight="true" outlineLevel="0" collapsed="false">
      <c r="B326" s="96"/>
      <c r="C326" s="97"/>
      <c r="D326" s="98"/>
      <c r="E326" s="98"/>
      <c r="F326" s="104"/>
      <c r="G326" s="98"/>
    </row>
    <row r="327" customFormat="false" ht="12" hidden="false" customHeight="true" outlineLevel="0" collapsed="false">
      <c r="B327" s="96"/>
      <c r="C327" s="97"/>
      <c r="D327" s="98"/>
      <c r="E327" s="98"/>
      <c r="F327" s="104"/>
      <c r="G327" s="98"/>
    </row>
    <row r="328" customFormat="false" ht="12" hidden="false" customHeight="true" outlineLevel="0" collapsed="false">
      <c r="B328" s="96"/>
      <c r="C328" s="97"/>
      <c r="D328" s="98"/>
      <c r="E328" s="98"/>
      <c r="F328" s="104"/>
      <c r="G328" s="98"/>
    </row>
    <row r="329" customFormat="false" ht="12" hidden="false" customHeight="true" outlineLevel="0" collapsed="false">
      <c r="B329" s="96"/>
      <c r="C329" s="97"/>
      <c r="D329" s="98"/>
      <c r="E329" s="98"/>
      <c r="F329" s="104"/>
      <c r="G329" s="98"/>
    </row>
    <row r="330" customFormat="false" ht="12" hidden="false" customHeight="true" outlineLevel="0" collapsed="false">
      <c r="B330" s="96"/>
      <c r="C330" s="97"/>
      <c r="D330" s="98"/>
      <c r="E330" s="98"/>
      <c r="F330" s="104"/>
      <c r="G330" s="98"/>
    </row>
    <row r="331" customFormat="false" ht="12" hidden="false" customHeight="true" outlineLevel="0" collapsed="false">
      <c r="B331" s="96"/>
      <c r="C331" s="97"/>
      <c r="D331" s="98"/>
      <c r="E331" s="98"/>
      <c r="F331" s="104"/>
      <c r="G331" s="98"/>
    </row>
    <row r="332" customFormat="false" ht="12" hidden="false" customHeight="true" outlineLevel="0" collapsed="false">
      <c r="B332" s="96"/>
      <c r="C332" s="97"/>
      <c r="D332" s="98"/>
      <c r="E332" s="98"/>
      <c r="F332" s="104"/>
      <c r="G332" s="98"/>
    </row>
    <row r="333" customFormat="false" ht="12" hidden="false" customHeight="true" outlineLevel="0" collapsed="false">
      <c r="B333" s="96"/>
      <c r="C333" s="97"/>
      <c r="D333" s="98"/>
      <c r="E333" s="98"/>
      <c r="F333" s="104"/>
      <c r="G333" s="98"/>
    </row>
    <row r="334" customFormat="false" ht="12" hidden="false" customHeight="true" outlineLevel="0" collapsed="false">
      <c r="B334" s="96"/>
      <c r="C334" s="97"/>
      <c r="D334" s="98"/>
      <c r="E334" s="98"/>
      <c r="F334" s="104"/>
      <c r="G334" s="98"/>
    </row>
    <row r="335" customFormat="false" ht="12" hidden="false" customHeight="true" outlineLevel="0" collapsed="false">
      <c r="B335" s="96"/>
      <c r="C335" s="97"/>
      <c r="D335" s="98"/>
      <c r="E335" s="98"/>
      <c r="F335" s="104"/>
      <c r="G335" s="98"/>
    </row>
    <row r="336" customFormat="false" ht="12" hidden="false" customHeight="true" outlineLevel="0" collapsed="false">
      <c r="B336" s="96"/>
      <c r="C336" s="97"/>
      <c r="D336" s="98"/>
      <c r="E336" s="98"/>
      <c r="F336" s="104"/>
      <c r="G336" s="98"/>
    </row>
    <row r="337" customFormat="false" ht="12" hidden="false" customHeight="true" outlineLevel="0" collapsed="false">
      <c r="B337" s="96"/>
      <c r="C337" s="97"/>
      <c r="D337" s="98"/>
      <c r="E337" s="98"/>
      <c r="F337" s="104"/>
      <c r="G337" s="98"/>
    </row>
    <row r="338" customFormat="false" ht="12" hidden="false" customHeight="true" outlineLevel="0" collapsed="false">
      <c r="B338" s="96"/>
      <c r="C338" s="97"/>
      <c r="D338" s="98"/>
      <c r="E338" s="98"/>
      <c r="F338" s="104"/>
      <c r="G338" s="98"/>
    </row>
    <row r="339" customFormat="false" ht="12" hidden="false" customHeight="true" outlineLevel="0" collapsed="false">
      <c r="B339" s="96"/>
      <c r="C339" s="97"/>
      <c r="D339" s="98"/>
      <c r="E339" s="98"/>
      <c r="F339" s="104"/>
      <c r="G339" s="98"/>
    </row>
    <row r="340" customFormat="false" ht="12" hidden="false" customHeight="true" outlineLevel="0" collapsed="false">
      <c r="B340" s="96"/>
      <c r="C340" s="97"/>
      <c r="D340" s="98"/>
      <c r="E340" s="98"/>
      <c r="F340" s="104"/>
      <c r="G340" s="98"/>
    </row>
    <row r="341" customFormat="false" ht="12" hidden="false" customHeight="true" outlineLevel="0" collapsed="false">
      <c r="B341" s="96"/>
      <c r="C341" s="97"/>
      <c r="D341" s="98"/>
      <c r="E341" s="98"/>
      <c r="F341" s="104"/>
      <c r="G341" s="98"/>
    </row>
    <row r="342" customFormat="false" ht="12" hidden="false" customHeight="true" outlineLevel="0" collapsed="false">
      <c r="B342" s="96"/>
      <c r="C342" s="97"/>
      <c r="D342" s="98"/>
      <c r="E342" s="98"/>
      <c r="F342" s="104"/>
      <c r="G342" s="98"/>
    </row>
    <row r="343" customFormat="false" ht="12" hidden="false" customHeight="true" outlineLevel="0" collapsed="false">
      <c r="B343" s="96"/>
      <c r="C343" s="97"/>
      <c r="D343" s="98"/>
      <c r="E343" s="98"/>
      <c r="F343" s="104"/>
      <c r="G343" s="98"/>
    </row>
    <row r="344" customFormat="false" ht="12" hidden="false" customHeight="true" outlineLevel="0" collapsed="false">
      <c r="B344" s="96"/>
      <c r="C344" s="97"/>
      <c r="D344" s="98"/>
      <c r="E344" s="98"/>
      <c r="F344" s="104"/>
      <c r="G344" s="98"/>
    </row>
    <row r="345" customFormat="false" ht="12" hidden="false" customHeight="true" outlineLevel="0" collapsed="false">
      <c r="B345" s="96"/>
      <c r="C345" s="97"/>
      <c r="D345" s="98"/>
      <c r="E345" s="98"/>
      <c r="F345" s="104"/>
      <c r="G345" s="98"/>
    </row>
    <row r="346" customFormat="false" ht="12" hidden="false" customHeight="true" outlineLevel="0" collapsed="false">
      <c r="B346" s="96"/>
      <c r="C346" s="97"/>
      <c r="D346" s="98"/>
      <c r="E346" s="98"/>
      <c r="F346" s="104"/>
      <c r="G346" s="98"/>
    </row>
    <row r="347" customFormat="false" ht="12" hidden="false" customHeight="true" outlineLevel="0" collapsed="false">
      <c r="B347" s="96"/>
      <c r="C347" s="97"/>
      <c r="D347" s="98"/>
      <c r="E347" s="98"/>
      <c r="F347" s="104"/>
      <c r="G347" s="98"/>
    </row>
    <row r="348" customFormat="false" ht="12" hidden="false" customHeight="true" outlineLevel="0" collapsed="false">
      <c r="B348" s="96"/>
      <c r="C348" s="97"/>
      <c r="D348" s="98"/>
      <c r="E348" s="98"/>
      <c r="F348" s="104"/>
      <c r="G348" s="98"/>
    </row>
    <row r="349" customFormat="false" ht="12" hidden="false" customHeight="true" outlineLevel="0" collapsed="false">
      <c r="B349" s="96"/>
      <c r="C349" s="97"/>
      <c r="D349" s="98"/>
      <c r="E349" s="98"/>
      <c r="F349" s="104"/>
      <c r="G349" s="98"/>
    </row>
    <row r="350" customFormat="false" ht="12" hidden="false" customHeight="true" outlineLevel="0" collapsed="false">
      <c r="B350" s="96"/>
      <c r="C350" s="97"/>
      <c r="D350" s="98"/>
      <c r="E350" s="98"/>
      <c r="F350" s="104"/>
      <c r="G350" s="98"/>
    </row>
    <row r="351" customFormat="false" ht="12" hidden="false" customHeight="true" outlineLevel="0" collapsed="false">
      <c r="B351" s="96"/>
      <c r="C351" s="97"/>
      <c r="D351" s="98"/>
      <c r="E351" s="98"/>
      <c r="F351" s="104"/>
      <c r="G351" s="98"/>
    </row>
    <row r="352" customFormat="false" ht="12" hidden="false" customHeight="true" outlineLevel="0" collapsed="false">
      <c r="B352" s="96"/>
      <c r="C352" s="97"/>
      <c r="D352" s="98"/>
      <c r="E352" s="98"/>
      <c r="F352" s="104"/>
      <c r="G352" s="98"/>
    </row>
    <row r="353" customFormat="false" ht="12" hidden="false" customHeight="true" outlineLevel="0" collapsed="false">
      <c r="B353" s="96"/>
      <c r="C353" s="97"/>
      <c r="D353" s="98"/>
      <c r="E353" s="98"/>
      <c r="F353" s="104"/>
      <c r="G353" s="98"/>
    </row>
    <row r="354" customFormat="false" ht="12" hidden="false" customHeight="true" outlineLevel="0" collapsed="false">
      <c r="B354" s="96"/>
      <c r="C354" s="97"/>
      <c r="D354" s="98"/>
      <c r="E354" s="98"/>
      <c r="F354" s="104"/>
      <c r="G354" s="98"/>
    </row>
    <row r="355" customFormat="false" ht="12" hidden="false" customHeight="true" outlineLevel="0" collapsed="false">
      <c r="B355" s="96"/>
      <c r="C355" s="97"/>
      <c r="D355" s="98"/>
      <c r="E355" s="98"/>
      <c r="F355" s="104"/>
      <c r="G355" s="98"/>
    </row>
    <row r="356" customFormat="false" ht="12" hidden="false" customHeight="true" outlineLevel="0" collapsed="false">
      <c r="B356" s="96"/>
      <c r="C356" s="97"/>
      <c r="D356" s="98"/>
      <c r="E356" s="98"/>
      <c r="F356" s="104"/>
      <c r="G356" s="98"/>
    </row>
    <row r="357" customFormat="false" ht="12" hidden="false" customHeight="true" outlineLevel="0" collapsed="false">
      <c r="B357" s="96"/>
      <c r="C357" s="97"/>
      <c r="D357" s="98"/>
      <c r="E357" s="98"/>
      <c r="F357" s="104"/>
      <c r="G357" s="98"/>
    </row>
    <row r="358" customFormat="false" ht="12" hidden="false" customHeight="true" outlineLevel="0" collapsed="false">
      <c r="B358" s="96"/>
      <c r="C358" s="97"/>
      <c r="D358" s="98"/>
      <c r="E358" s="98"/>
      <c r="F358" s="104"/>
      <c r="G358" s="98"/>
    </row>
    <row r="359" customFormat="false" ht="12" hidden="false" customHeight="true" outlineLevel="0" collapsed="false">
      <c r="B359" s="96"/>
      <c r="C359" s="97"/>
      <c r="D359" s="98"/>
      <c r="E359" s="98"/>
      <c r="F359" s="104"/>
      <c r="G359" s="98"/>
    </row>
    <row r="360" customFormat="false" ht="12" hidden="false" customHeight="true" outlineLevel="0" collapsed="false">
      <c r="B360" s="96"/>
      <c r="C360" s="97"/>
      <c r="D360" s="98"/>
      <c r="E360" s="98"/>
      <c r="F360" s="104"/>
      <c r="G360" s="98"/>
    </row>
    <row r="361" customFormat="false" ht="12" hidden="false" customHeight="true" outlineLevel="0" collapsed="false">
      <c r="B361" s="96"/>
      <c r="C361" s="97"/>
      <c r="D361" s="98"/>
      <c r="E361" s="98"/>
      <c r="F361" s="104"/>
      <c r="G361" s="98"/>
    </row>
    <row r="362" customFormat="false" ht="12" hidden="false" customHeight="true" outlineLevel="0" collapsed="false">
      <c r="B362" s="96"/>
      <c r="C362" s="97"/>
      <c r="D362" s="98"/>
      <c r="E362" s="98"/>
      <c r="F362" s="104"/>
      <c r="G362" s="98"/>
    </row>
    <row r="363" customFormat="false" ht="12" hidden="false" customHeight="true" outlineLevel="0" collapsed="false">
      <c r="B363" s="96"/>
      <c r="C363" s="97"/>
      <c r="D363" s="98"/>
      <c r="E363" s="98"/>
      <c r="F363" s="104"/>
      <c r="G363" s="98"/>
    </row>
    <row r="364" customFormat="false" ht="12" hidden="false" customHeight="true" outlineLevel="0" collapsed="false">
      <c r="B364" s="96"/>
      <c r="C364" s="97"/>
      <c r="D364" s="98"/>
      <c r="E364" s="98"/>
      <c r="F364" s="104"/>
      <c r="G364" s="98"/>
    </row>
    <row r="365" customFormat="false" ht="12" hidden="false" customHeight="true" outlineLevel="0" collapsed="false">
      <c r="B365" s="96"/>
      <c r="C365" s="97"/>
      <c r="D365" s="98"/>
      <c r="E365" s="98"/>
      <c r="F365" s="104"/>
      <c r="G365" s="98"/>
    </row>
    <row r="366" customFormat="false" ht="12" hidden="false" customHeight="true" outlineLevel="0" collapsed="false">
      <c r="B366" s="96"/>
      <c r="C366" s="97"/>
      <c r="D366" s="98"/>
      <c r="E366" s="98"/>
      <c r="F366" s="104"/>
      <c r="G366" s="98"/>
    </row>
    <row r="367" customFormat="false" ht="12" hidden="false" customHeight="true" outlineLevel="0" collapsed="false">
      <c r="B367" s="96"/>
      <c r="C367" s="97"/>
      <c r="D367" s="98"/>
      <c r="E367" s="98"/>
      <c r="F367" s="104"/>
      <c r="G367" s="98"/>
    </row>
    <row r="368" customFormat="false" ht="12" hidden="false" customHeight="true" outlineLevel="0" collapsed="false">
      <c r="B368" s="96"/>
      <c r="C368" s="97"/>
      <c r="D368" s="98"/>
      <c r="E368" s="98"/>
      <c r="F368" s="104"/>
      <c r="G368" s="98"/>
    </row>
    <row r="369" customFormat="false" ht="12" hidden="false" customHeight="true" outlineLevel="0" collapsed="false">
      <c r="B369" s="96"/>
      <c r="C369" s="97"/>
      <c r="D369" s="98"/>
      <c r="E369" s="98"/>
      <c r="F369" s="104"/>
      <c r="G369" s="98"/>
    </row>
    <row r="370" customFormat="false" ht="12" hidden="false" customHeight="true" outlineLevel="0" collapsed="false">
      <c r="B370" s="96"/>
      <c r="C370" s="97"/>
      <c r="D370" s="98"/>
      <c r="E370" s="98"/>
      <c r="F370" s="104"/>
      <c r="G370" s="98"/>
    </row>
    <row r="371" customFormat="false" ht="12" hidden="false" customHeight="true" outlineLevel="0" collapsed="false">
      <c r="B371" s="96"/>
      <c r="C371" s="97"/>
      <c r="D371" s="98"/>
      <c r="E371" s="98"/>
      <c r="F371" s="104"/>
      <c r="G371" s="98"/>
    </row>
    <row r="372" customFormat="false" ht="12" hidden="false" customHeight="true" outlineLevel="0" collapsed="false">
      <c r="B372" s="96"/>
      <c r="C372" s="97"/>
      <c r="D372" s="98"/>
      <c r="E372" s="98"/>
      <c r="F372" s="104"/>
      <c r="G372" s="98"/>
    </row>
    <row r="373" customFormat="false" ht="12" hidden="false" customHeight="true" outlineLevel="0" collapsed="false">
      <c r="B373" s="96"/>
      <c r="C373" s="97"/>
      <c r="D373" s="98"/>
      <c r="E373" s="98"/>
      <c r="F373" s="104"/>
      <c r="G373" s="98"/>
    </row>
    <row r="374" customFormat="false" ht="12" hidden="false" customHeight="true" outlineLevel="0" collapsed="false">
      <c r="B374" s="96"/>
      <c r="C374" s="97"/>
      <c r="D374" s="98"/>
      <c r="E374" s="98"/>
      <c r="F374" s="104"/>
      <c r="G374" s="98"/>
    </row>
    <row r="375" customFormat="false" ht="12" hidden="false" customHeight="true" outlineLevel="0" collapsed="false">
      <c r="B375" s="96"/>
      <c r="C375" s="97"/>
      <c r="D375" s="98"/>
      <c r="E375" s="98"/>
      <c r="F375" s="104"/>
      <c r="G375" s="98"/>
    </row>
    <row r="376" customFormat="false" ht="12" hidden="false" customHeight="true" outlineLevel="0" collapsed="false">
      <c r="B376" s="96"/>
      <c r="C376" s="97"/>
      <c r="D376" s="98"/>
      <c r="E376" s="98"/>
      <c r="F376" s="104"/>
      <c r="G376" s="98"/>
    </row>
    <row r="377" customFormat="false" ht="12" hidden="false" customHeight="true" outlineLevel="0" collapsed="false">
      <c r="B377" s="96"/>
      <c r="C377" s="97"/>
      <c r="D377" s="98"/>
      <c r="E377" s="98"/>
      <c r="F377" s="104"/>
      <c r="G377" s="98"/>
    </row>
    <row r="378" customFormat="false" ht="12" hidden="false" customHeight="true" outlineLevel="0" collapsed="false">
      <c r="B378" s="96"/>
      <c r="C378" s="97"/>
      <c r="D378" s="98"/>
      <c r="E378" s="98"/>
      <c r="F378" s="104"/>
      <c r="G378" s="98"/>
    </row>
    <row r="379" customFormat="false" ht="12" hidden="false" customHeight="true" outlineLevel="0" collapsed="false">
      <c r="B379" s="96"/>
      <c r="C379" s="97"/>
      <c r="D379" s="98"/>
      <c r="E379" s="98"/>
      <c r="F379" s="104"/>
      <c r="G379" s="98"/>
    </row>
    <row r="380" customFormat="false" ht="12" hidden="false" customHeight="true" outlineLevel="0" collapsed="false">
      <c r="B380" s="96"/>
      <c r="C380" s="97"/>
      <c r="D380" s="98"/>
      <c r="E380" s="98"/>
      <c r="F380" s="104"/>
      <c r="G380" s="98"/>
    </row>
    <row r="381" customFormat="false" ht="12" hidden="false" customHeight="true" outlineLevel="0" collapsed="false">
      <c r="B381" s="96"/>
      <c r="C381" s="97"/>
      <c r="D381" s="98"/>
      <c r="E381" s="98"/>
      <c r="F381" s="104"/>
      <c r="G381" s="98"/>
    </row>
    <row r="382" customFormat="false" ht="12" hidden="false" customHeight="true" outlineLevel="0" collapsed="false">
      <c r="B382" s="96"/>
      <c r="C382" s="97"/>
      <c r="D382" s="98"/>
      <c r="E382" s="98"/>
      <c r="F382" s="104"/>
      <c r="G382" s="98"/>
    </row>
    <row r="383" customFormat="false" ht="12" hidden="false" customHeight="true" outlineLevel="0" collapsed="false">
      <c r="B383" s="96"/>
      <c r="C383" s="97"/>
      <c r="D383" s="98"/>
      <c r="E383" s="98"/>
      <c r="F383" s="104"/>
      <c r="G383" s="98"/>
    </row>
    <row r="384" customFormat="false" ht="12" hidden="false" customHeight="true" outlineLevel="0" collapsed="false">
      <c r="B384" s="96"/>
      <c r="C384" s="97"/>
      <c r="D384" s="98"/>
      <c r="E384" s="98"/>
      <c r="F384" s="104"/>
      <c r="G384" s="98"/>
    </row>
    <row r="385" customFormat="false" ht="12" hidden="false" customHeight="true" outlineLevel="0" collapsed="false">
      <c r="B385" s="96"/>
      <c r="C385" s="97"/>
      <c r="D385" s="98"/>
      <c r="E385" s="98"/>
      <c r="F385" s="104"/>
      <c r="G385" s="98"/>
    </row>
    <row r="386" customFormat="false" ht="12" hidden="false" customHeight="true" outlineLevel="0" collapsed="false">
      <c r="B386" s="96"/>
      <c r="C386" s="97"/>
      <c r="D386" s="98"/>
      <c r="E386" s="98"/>
      <c r="F386" s="104"/>
      <c r="G386" s="98"/>
    </row>
    <row r="387" customFormat="false" ht="12" hidden="false" customHeight="true" outlineLevel="0" collapsed="false">
      <c r="B387" s="96"/>
      <c r="C387" s="97"/>
      <c r="D387" s="98"/>
      <c r="E387" s="98"/>
      <c r="F387" s="104"/>
      <c r="G387" s="98"/>
    </row>
    <row r="388" customFormat="false" ht="12" hidden="false" customHeight="true" outlineLevel="0" collapsed="false">
      <c r="B388" s="96"/>
      <c r="C388" s="97"/>
      <c r="D388" s="98"/>
      <c r="E388" s="98"/>
      <c r="F388" s="104"/>
      <c r="G388" s="98"/>
    </row>
    <row r="389" customFormat="false" ht="12" hidden="false" customHeight="true" outlineLevel="0" collapsed="false">
      <c r="B389" s="96"/>
      <c r="C389" s="97"/>
      <c r="D389" s="98"/>
      <c r="E389" s="98"/>
      <c r="F389" s="104"/>
      <c r="G389" s="98"/>
    </row>
    <row r="390" customFormat="false" ht="12" hidden="false" customHeight="true" outlineLevel="0" collapsed="false">
      <c r="B390" s="96"/>
      <c r="C390" s="97"/>
      <c r="D390" s="98"/>
      <c r="E390" s="98"/>
      <c r="F390" s="104"/>
      <c r="G390" s="98"/>
    </row>
    <row r="391" customFormat="false" ht="12" hidden="false" customHeight="true" outlineLevel="0" collapsed="false">
      <c r="B391" s="96"/>
      <c r="C391" s="97"/>
      <c r="D391" s="98"/>
      <c r="E391" s="98"/>
      <c r="F391" s="104"/>
      <c r="G391" s="98"/>
    </row>
    <row r="392" customFormat="false" ht="12" hidden="false" customHeight="true" outlineLevel="0" collapsed="false">
      <c r="B392" s="96"/>
      <c r="C392" s="97"/>
      <c r="D392" s="98"/>
      <c r="E392" s="98"/>
      <c r="F392" s="104"/>
      <c r="G392" s="98"/>
    </row>
    <row r="393" customFormat="false" ht="12" hidden="false" customHeight="true" outlineLevel="0" collapsed="false">
      <c r="B393" s="96"/>
      <c r="C393" s="97"/>
      <c r="D393" s="98"/>
      <c r="E393" s="98"/>
      <c r="F393" s="104"/>
      <c r="G393" s="98"/>
    </row>
    <row r="394" customFormat="false" ht="12" hidden="false" customHeight="true" outlineLevel="0" collapsed="false">
      <c r="B394" s="96"/>
      <c r="C394" s="97"/>
      <c r="D394" s="98"/>
      <c r="E394" s="98"/>
      <c r="F394" s="104"/>
      <c r="G394" s="98"/>
    </row>
    <row r="395" customFormat="false" ht="12" hidden="false" customHeight="true" outlineLevel="0" collapsed="false">
      <c r="B395" s="96"/>
      <c r="C395" s="97"/>
      <c r="D395" s="98"/>
      <c r="E395" s="98"/>
      <c r="F395" s="104"/>
      <c r="G395" s="98"/>
    </row>
    <row r="396" customFormat="false" ht="12" hidden="false" customHeight="true" outlineLevel="0" collapsed="false">
      <c r="B396" s="96"/>
      <c r="C396" s="97"/>
      <c r="D396" s="98"/>
      <c r="E396" s="98"/>
      <c r="F396" s="104"/>
      <c r="G396" s="98"/>
    </row>
    <row r="397" customFormat="false" ht="12" hidden="false" customHeight="true" outlineLevel="0" collapsed="false">
      <c r="B397" s="96"/>
      <c r="C397" s="97"/>
      <c r="D397" s="98"/>
      <c r="E397" s="98"/>
      <c r="F397" s="104"/>
      <c r="G397" s="98"/>
    </row>
    <row r="398" customFormat="false" ht="12" hidden="false" customHeight="true" outlineLevel="0" collapsed="false">
      <c r="B398" s="96"/>
      <c r="C398" s="97"/>
      <c r="D398" s="98"/>
      <c r="E398" s="98"/>
      <c r="F398" s="104"/>
      <c r="G398" s="98"/>
    </row>
    <row r="399" customFormat="false" ht="12" hidden="false" customHeight="true" outlineLevel="0" collapsed="false">
      <c r="B399" s="96"/>
      <c r="C399" s="97"/>
      <c r="D399" s="98"/>
      <c r="E399" s="98"/>
      <c r="F399" s="104"/>
      <c r="G399" s="98"/>
    </row>
    <row r="400" customFormat="false" ht="12" hidden="false" customHeight="true" outlineLevel="0" collapsed="false">
      <c r="B400" s="96"/>
      <c r="C400" s="97"/>
      <c r="D400" s="98"/>
      <c r="E400" s="98"/>
      <c r="F400" s="104"/>
      <c r="G400" s="98"/>
    </row>
    <row r="401" customFormat="false" ht="12" hidden="false" customHeight="true" outlineLevel="0" collapsed="false">
      <c r="B401" s="96"/>
      <c r="C401" s="97"/>
      <c r="D401" s="98"/>
      <c r="E401" s="98"/>
      <c r="F401" s="104"/>
      <c r="G401" s="98"/>
    </row>
    <row r="402" customFormat="false" ht="12" hidden="false" customHeight="true" outlineLevel="0" collapsed="false">
      <c r="B402" s="96"/>
      <c r="C402" s="97"/>
      <c r="D402" s="98"/>
      <c r="E402" s="98"/>
      <c r="F402" s="104"/>
      <c r="G402" s="98"/>
    </row>
    <row r="403" customFormat="false" ht="12" hidden="false" customHeight="true" outlineLevel="0" collapsed="false">
      <c r="B403" s="96"/>
      <c r="C403" s="97"/>
      <c r="D403" s="98"/>
      <c r="E403" s="98"/>
      <c r="F403" s="104"/>
      <c r="G403" s="98"/>
    </row>
    <row r="404" customFormat="false" ht="12" hidden="false" customHeight="true" outlineLevel="0" collapsed="false">
      <c r="B404" s="96"/>
      <c r="C404" s="97"/>
      <c r="D404" s="98"/>
      <c r="E404" s="98"/>
      <c r="F404" s="104"/>
      <c r="G404" s="98"/>
    </row>
    <row r="405" customFormat="false" ht="12" hidden="false" customHeight="true" outlineLevel="0" collapsed="false">
      <c r="B405" s="96"/>
      <c r="C405" s="97"/>
      <c r="D405" s="98"/>
      <c r="E405" s="98"/>
      <c r="F405" s="104"/>
      <c r="G405" s="98"/>
    </row>
    <row r="406" customFormat="false" ht="12" hidden="false" customHeight="true" outlineLevel="0" collapsed="false">
      <c r="B406" s="96"/>
      <c r="C406" s="97"/>
      <c r="D406" s="98"/>
      <c r="E406" s="98"/>
      <c r="F406" s="104"/>
      <c r="G406" s="98"/>
    </row>
    <row r="407" customFormat="false" ht="12" hidden="false" customHeight="true" outlineLevel="0" collapsed="false">
      <c r="B407" s="96"/>
      <c r="C407" s="97"/>
      <c r="D407" s="98"/>
      <c r="E407" s="98"/>
      <c r="F407" s="104"/>
      <c r="G407" s="98"/>
    </row>
    <row r="408" customFormat="false" ht="12" hidden="false" customHeight="true" outlineLevel="0" collapsed="false">
      <c r="B408" s="96"/>
      <c r="C408" s="97"/>
      <c r="D408" s="98"/>
      <c r="E408" s="98"/>
      <c r="F408" s="104"/>
      <c r="G408" s="98"/>
    </row>
    <row r="409" customFormat="false" ht="12" hidden="false" customHeight="true" outlineLevel="0" collapsed="false">
      <c r="B409" s="96"/>
      <c r="C409" s="97"/>
      <c r="D409" s="98"/>
      <c r="E409" s="98"/>
      <c r="F409" s="104"/>
      <c r="G409" s="98"/>
    </row>
    <row r="410" customFormat="false" ht="12" hidden="false" customHeight="true" outlineLevel="0" collapsed="false">
      <c r="B410" s="96"/>
      <c r="C410" s="97"/>
      <c r="D410" s="98"/>
      <c r="E410" s="98"/>
      <c r="F410" s="104"/>
      <c r="G410" s="98"/>
    </row>
    <row r="411" customFormat="false" ht="12" hidden="false" customHeight="true" outlineLevel="0" collapsed="false">
      <c r="B411" s="96"/>
      <c r="C411" s="97"/>
      <c r="D411" s="98"/>
      <c r="E411" s="98"/>
      <c r="F411" s="104"/>
      <c r="G411" s="98"/>
    </row>
    <row r="412" customFormat="false" ht="12" hidden="false" customHeight="true" outlineLevel="0" collapsed="false">
      <c r="B412" s="96"/>
      <c r="C412" s="97"/>
      <c r="D412" s="98"/>
      <c r="E412" s="98"/>
      <c r="F412" s="104"/>
      <c r="G412" s="98"/>
    </row>
    <row r="413" customFormat="false" ht="12" hidden="false" customHeight="true" outlineLevel="0" collapsed="false">
      <c r="B413" s="96"/>
      <c r="C413" s="97"/>
      <c r="D413" s="98"/>
      <c r="E413" s="98"/>
      <c r="F413" s="104"/>
      <c r="G413" s="98"/>
    </row>
    <row r="414" customFormat="false" ht="12" hidden="false" customHeight="true" outlineLevel="0" collapsed="false">
      <c r="B414" s="96"/>
      <c r="C414" s="97"/>
      <c r="D414" s="98"/>
      <c r="E414" s="98"/>
      <c r="F414" s="104"/>
      <c r="G414" s="98"/>
    </row>
    <row r="415" customFormat="false" ht="12" hidden="false" customHeight="true" outlineLevel="0" collapsed="false">
      <c r="B415" s="96"/>
      <c r="C415" s="97"/>
      <c r="D415" s="98"/>
      <c r="E415" s="98"/>
      <c r="F415" s="104"/>
      <c r="G415" s="98"/>
    </row>
    <row r="416" customFormat="false" ht="12" hidden="false" customHeight="true" outlineLevel="0" collapsed="false">
      <c r="B416" s="96"/>
      <c r="C416" s="97"/>
      <c r="D416" s="98"/>
      <c r="E416" s="98"/>
      <c r="F416" s="104"/>
      <c r="G416" s="98"/>
    </row>
    <row r="417" customFormat="false" ht="12" hidden="false" customHeight="true" outlineLevel="0" collapsed="false">
      <c r="B417" s="96"/>
      <c r="C417" s="97"/>
      <c r="D417" s="98"/>
      <c r="E417" s="98"/>
      <c r="F417" s="104"/>
      <c r="G417" s="98"/>
    </row>
    <row r="418" customFormat="false" ht="12" hidden="false" customHeight="true" outlineLevel="0" collapsed="false">
      <c r="B418" s="96"/>
      <c r="C418" s="97"/>
      <c r="D418" s="98"/>
      <c r="E418" s="98"/>
      <c r="F418" s="104"/>
      <c r="G418" s="98"/>
    </row>
    <row r="419" customFormat="false" ht="12" hidden="false" customHeight="true" outlineLevel="0" collapsed="false">
      <c r="B419" s="96"/>
      <c r="C419" s="97"/>
      <c r="D419" s="98"/>
      <c r="E419" s="98"/>
      <c r="F419" s="104"/>
      <c r="G419" s="98"/>
    </row>
    <row r="420" customFormat="false" ht="12" hidden="false" customHeight="true" outlineLevel="0" collapsed="false">
      <c r="B420" s="96"/>
      <c r="C420" s="97"/>
      <c r="D420" s="98"/>
      <c r="E420" s="98"/>
      <c r="F420" s="104"/>
      <c r="G420" s="98"/>
    </row>
    <row r="421" customFormat="false" ht="12" hidden="false" customHeight="true" outlineLevel="0" collapsed="false">
      <c r="B421" s="96"/>
      <c r="C421" s="97"/>
      <c r="D421" s="98"/>
      <c r="E421" s="98"/>
      <c r="F421" s="104"/>
      <c r="G421" s="98"/>
    </row>
    <row r="422" customFormat="false" ht="12" hidden="false" customHeight="true" outlineLevel="0" collapsed="false">
      <c r="B422" s="96"/>
      <c r="C422" s="97"/>
      <c r="D422" s="98"/>
      <c r="E422" s="98"/>
      <c r="F422" s="104"/>
      <c r="G422" s="98"/>
    </row>
    <row r="423" customFormat="false" ht="12" hidden="false" customHeight="true" outlineLevel="0" collapsed="false">
      <c r="B423" s="96"/>
      <c r="C423" s="97"/>
      <c r="D423" s="98"/>
      <c r="E423" s="98"/>
      <c r="F423" s="104"/>
      <c r="G423" s="98"/>
    </row>
    <row r="424" customFormat="false" ht="12" hidden="false" customHeight="true" outlineLevel="0" collapsed="false">
      <c r="B424" s="96"/>
      <c r="C424" s="97"/>
      <c r="D424" s="98"/>
      <c r="E424" s="98"/>
      <c r="F424" s="104"/>
      <c r="G424" s="98"/>
    </row>
    <row r="425" customFormat="false" ht="12" hidden="false" customHeight="true" outlineLevel="0" collapsed="false">
      <c r="B425" s="96"/>
      <c r="C425" s="97"/>
      <c r="D425" s="98"/>
      <c r="E425" s="98"/>
      <c r="F425" s="104"/>
      <c r="G425" s="98"/>
    </row>
    <row r="426" customFormat="false" ht="12" hidden="false" customHeight="true" outlineLevel="0" collapsed="false">
      <c r="B426" s="96"/>
      <c r="C426" s="97"/>
      <c r="D426" s="98"/>
      <c r="E426" s="98"/>
      <c r="F426" s="104"/>
      <c r="G426" s="98"/>
    </row>
    <row r="427" customFormat="false" ht="12" hidden="false" customHeight="true" outlineLevel="0" collapsed="false">
      <c r="B427" s="96"/>
      <c r="C427" s="97"/>
      <c r="D427" s="98"/>
      <c r="E427" s="98"/>
      <c r="F427" s="104"/>
      <c r="G427" s="98"/>
    </row>
    <row r="428" customFormat="false" ht="12" hidden="false" customHeight="true" outlineLevel="0" collapsed="false">
      <c r="B428" s="96"/>
      <c r="C428" s="97"/>
      <c r="D428" s="98"/>
      <c r="E428" s="98"/>
      <c r="F428" s="104"/>
      <c r="G428" s="98"/>
    </row>
    <row r="429" customFormat="false" ht="12" hidden="false" customHeight="true" outlineLevel="0" collapsed="false">
      <c r="B429" s="96"/>
      <c r="C429" s="97"/>
      <c r="D429" s="98"/>
      <c r="E429" s="98"/>
      <c r="F429" s="104"/>
      <c r="G429" s="98"/>
    </row>
    <row r="430" customFormat="false" ht="12" hidden="false" customHeight="true" outlineLevel="0" collapsed="false">
      <c r="B430" s="96"/>
      <c r="C430" s="97"/>
      <c r="D430" s="98"/>
      <c r="E430" s="98"/>
      <c r="F430" s="104"/>
      <c r="G430" s="98"/>
    </row>
    <row r="431" customFormat="false" ht="12" hidden="false" customHeight="true" outlineLevel="0" collapsed="false">
      <c r="B431" s="96"/>
      <c r="C431" s="97"/>
      <c r="D431" s="98"/>
      <c r="E431" s="98"/>
      <c r="F431" s="104"/>
      <c r="G431" s="98"/>
    </row>
    <row r="432" customFormat="false" ht="12" hidden="false" customHeight="true" outlineLevel="0" collapsed="false">
      <c r="B432" s="96"/>
      <c r="C432" s="97"/>
      <c r="D432" s="98"/>
      <c r="E432" s="98"/>
      <c r="F432" s="104"/>
      <c r="G432" s="98"/>
    </row>
    <row r="433" customFormat="false" ht="12" hidden="false" customHeight="true" outlineLevel="0" collapsed="false">
      <c r="B433" s="96"/>
      <c r="C433" s="97"/>
      <c r="D433" s="98"/>
      <c r="E433" s="98"/>
      <c r="F433" s="104"/>
      <c r="G433" s="98"/>
    </row>
    <row r="434" customFormat="false" ht="12" hidden="false" customHeight="true" outlineLevel="0" collapsed="false">
      <c r="B434" s="96"/>
      <c r="C434" s="97"/>
      <c r="D434" s="98"/>
      <c r="E434" s="98"/>
      <c r="F434" s="104"/>
      <c r="G434" s="98"/>
    </row>
    <row r="435" customFormat="false" ht="12" hidden="false" customHeight="true" outlineLevel="0" collapsed="false">
      <c r="B435" s="96"/>
      <c r="C435" s="97"/>
      <c r="D435" s="98"/>
      <c r="E435" s="98"/>
      <c r="F435" s="104"/>
      <c r="G435" s="98"/>
    </row>
    <row r="436" customFormat="false" ht="12" hidden="false" customHeight="true" outlineLevel="0" collapsed="false">
      <c r="B436" s="96"/>
      <c r="C436" s="97"/>
      <c r="D436" s="98"/>
      <c r="E436" s="98"/>
      <c r="F436" s="104"/>
      <c r="G436" s="98"/>
    </row>
    <row r="437" customFormat="false" ht="12" hidden="false" customHeight="true" outlineLevel="0" collapsed="false">
      <c r="B437" s="96"/>
      <c r="C437" s="97"/>
      <c r="D437" s="98"/>
      <c r="E437" s="98"/>
      <c r="F437" s="104"/>
      <c r="G437" s="98"/>
    </row>
    <row r="438" customFormat="false" ht="12" hidden="false" customHeight="true" outlineLevel="0" collapsed="false">
      <c r="B438" s="96"/>
      <c r="C438" s="97"/>
      <c r="D438" s="98"/>
      <c r="E438" s="98"/>
      <c r="F438" s="104"/>
      <c r="G438" s="98"/>
    </row>
    <row r="439" customFormat="false" ht="12" hidden="false" customHeight="true" outlineLevel="0" collapsed="false">
      <c r="B439" s="96"/>
      <c r="C439" s="97"/>
      <c r="D439" s="98"/>
      <c r="E439" s="98"/>
      <c r="F439" s="104"/>
      <c r="G439" s="98"/>
    </row>
    <row r="440" customFormat="false" ht="12" hidden="false" customHeight="true" outlineLevel="0" collapsed="false">
      <c r="B440" s="96"/>
      <c r="C440" s="97"/>
      <c r="D440" s="98"/>
      <c r="E440" s="98"/>
      <c r="F440" s="104"/>
      <c r="G440" s="98"/>
    </row>
    <row r="441" customFormat="false" ht="12" hidden="false" customHeight="true" outlineLevel="0" collapsed="false">
      <c r="B441" s="96"/>
      <c r="C441" s="97"/>
      <c r="D441" s="98"/>
      <c r="E441" s="98"/>
      <c r="F441" s="104"/>
      <c r="G441" s="98"/>
    </row>
    <row r="442" customFormat="false" ht="12" hidden="false" customHeight="true" outlineLevel="0" collapsed="false">
      <c r="B442" s="96"/>
      <c r="C442" s="97"/>
      <c r="D442" s="98"/>
      <c r="E442" s="98"/>
      <c r="F442" s="104"/>
      <c r="G442" s="98"/>
    </row>
    <row r="443" customFormat="false" ht="12" hidden="false" customHeight="true" outlineLevel="0" collapsed="false">
      <c r="B443" s="96"/>
      <c r="C443" s="97"/>
      <c r="D443" s="98"/>
      <c r="E443" s="98"/>
      <c r="F443" s="104"/>
      <c r="G443" s="98"/>
    </row>
    <row r="444" customFormat="false" ht="12" hidden="false" customHeight="true" outlineLevel="0" collapsed="false">
      <c r="B444" s="96"/>
      <c r="C444" s="97"/>
      <c r="D444" s="98"/>
      <c r="E444" s="98"/>
      <c r="F444" s="104"/>
      <c r="G444" s="98"/>
    </row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</sheetData>
  <mergeCells count="14">
    <mergeCell ref="F1:H1"/>
    <mergeCell ref="F2:H2"/>
    <mergeCell ref="F3:H3"/>
    <mergeCell ref="F4:H4"/>
    <mergeCell ref="F5:H5"/>
    <mergeCell ref="D7:H7"/>
    <mergeCell ref="D8:H8"/>
    <mergeCell ref="D9:H9"/>
    <mergeCell ref="D10:H10"/>
    <mergeCell ref="E11:H11"/>
    <mergeCell ref="A13:H13"/>
    <mergeCell ref="G14:H14"/>
    <mergeCell ref="D229:E229"/>
    <mergeCell ref="D230:E230"/>
  </mergeCells>
  <printOptions headings="false" gridLines="false" gridLinesSet="true" horizontalCentered="false" verticalCentered="false"/>
  <pageMargins left="0.590277777777778" right="0" top="0.7875" bottom="0.7875" header="0.511805555555556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6" manualBreakCount="6">
    <brk id="43" man="true" max="16383" min="0"/>
    <brk id="74" man="true" max="16383" min="0"/>
    <brk id="108" man="true" max="16383" min="0"/>
    <brk id="134" man="true" max="16383" min="0"/>
    <brk id="189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1-06T11:29:03Z</cp:lastPrinted>
  <dcterms:modified xsi:type="dcterms:W3CDTF">2025-01-15T06:18:07Z</dcterms:modified>
  <cp:revision>0</cp:revision>
  <dc:subject/>
  <dc:title/>
</cp:coreProperties>
</file>